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91">
  <si>
    <t xml:space="preserve">anno</t>
  </si>
  <si>
    <t xml:space="preserve">istat</t>
  </si>
  <si>
    <t xml:space="preserve">Comune</t>
  </si>
  <si>
    <t xml:space="preserve">Abitanti ISTAT 1 gen</t>
  </si>
  <si>
    <t xml:space="preserve">Idn_reg</t>
  </si>
  <si>
    <t xml:space="preserve">Idn_pro</t>
  </si>
  <si>
    <t xml:space="preserve">Idn_com</t>
  </si>
  <si>
    <t xml:space="preserve">Sigla</t>
  </si>
  <si>
    <t xml:space="preserve">080318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150107</t>
  </si>
  <si>
    <t xml:space="preserve">150110</t>
  </si>
  <si>
    <t xml:space="preserve">150111</t>
  </si>
  <si>
    <t xml:space="preserve">160103</t>
  </si>
  <si>
    <t xml:space="preserve">160216</t>
  </si>
  <si>
    <t xml:space="preserve">160305</t>
  </si>
  <si>
    <t xml:space="preserve">160504</t>
  </si>
  <si>
    <t xml:space="preserve">170107</t>
  </si>
  <si>
    <t xml:space="preserve">170405</t>
  </si>
  <si>
    <t xml:space="preserve">170605</t>
  </si>
  <si>
    <t xml:space="preserve">170802</t>
  </si>
  <si>
    <t xml:space="preserve">170904</t>
  </si>
  <si>
    <t xml:space="preserve">200101</t>
  </si>
  <si>
    <t xml:space="preserve">200102</t>
  </si>
  <si>
    <t xml:space="preserve">200108</t>
  </si>
  <si>
    <t xml:space="preserve">200110</t>
  </si>
  <si>
    <t xml:space="preserve">200113</t>
  </si>
  <si>
    <t xml:space="preserve">200114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9</t>
  </si>
  <si>
    <t xml:space="preserve">200131</t>
  </si>
  <si>
    <t xml:space="preserve">200132</t>
  </si>
  <si>
    <t xml:space="preserve">200133</t>
  </si>
  <si>
    <t xml:space="preserve">200134</t>
  </si>
  <si>
    <t xml:space="preserve">200135</t>
  </si>
  <si>
    <t xml:space="preserve">200136</t>
  </si>
  <si>
    <t xml:space="preserve">200138</t>
  </si>
  <si>
    <t xml:space="preserve">200140</t>
  </si>
  <si>
    <t xml:space="preserve">200201</t>
  </si>
  <si>
    <t xml:space="preserve">200301</t>
  </si>
  <si>
    <t xml:space="preserve">200302</t>
  </si>
  <si>
    <t xml:space="preserve">200303</t>
  </si>
  <si>
    <t xml:space="preserve">200307</t>
  </si>
  <si>
    <t xml:space="preserve">200399</t>
  </si>
  <si>
    <t xml:space="preserve">200133_ACC</t>
  </si>
  <si>
    <t xml:space="preserve">200133_BATT_REC</t>
  </si>
  <si>
    <t xml:space="preserve">200133_BATT</t>
  </si>
  <si>
    <t xml:space="preserve">200307_REC</t>
  </si>
  <si>
    <t xml:space="preserve">200307_SMA</t>
  </si>
  <si>
    <t xml:space="preserve">200399_SPIAGGIA</t>
  </si>
  <si>
    <t xml:space="preserve">200399_CIMIT</t>
  </si>
  <si>
    <t xml:space="preserve">RD_mat</t>
  </si>
  <si>
    <t xml:space="preserve">RI</t>
  </si>
  <si>
    <t xml:space="preserve">RUP</t>
  </si>
  <si>
    <t xml:space="preserve">RU_sep</t>
  </si>
  <si>
    <t xml:space="preserve">TOT</t>
  </si>
  <si>
    <t xml:space="preserve">RD%</t>
  </si>
  <si>
    <t xml:space="preserve">PROCAPITE</t>
  </si>
  <si>
    <t xml:space="preserve">001</t>
  </si>
  <si>
    <t xml:space="preserve">Acqualagna</t>
  </si>
  <si>
    <t xml:space="preserve">11</t>
  </si>
  <si>
    <t xml:space="preserve">041</t>
  </si>
  <si>
    <t xml:space="preserve">PS</t>
  </si>
  <si>
    <t xml:space="preserve">002</t>
  </si>
  <si>
    <t xml:space="preserve">Apecchio</t>
  </si>
  <si>
    <t xml:space="preserve">003</t>
  </si>
  <si>
    <t xml:space="preserve">Auditore</t>
  </si>
  <si>
    <t xml:space="preserve">004</t>
  </si>
  <si>
    <t xml:space="preserve">Barchi</t>
  </si>
  <si>
    <t xml:space="preserve">005</t>
  </si>
  <si>
    <t xml:space="preserve">Belforte all'Isauro</t>
  </si>
  <si>
    <t xml:space="preserve">006</t>
  </si>
  <si>
    <t xml:space="preserve">Borgo Pace</t>
  </si>
  <si>
    <t xml:space="preserve">007</t>
  </si>
  <si>
    <t xml:space="preserve">Cagli</t>
  </si>
  <si>
    <t xml:space="preserve">008</t>
  </si>
  <si>
    <t xml:space="preserve">Cantiano</t>
  </si>
  <si>
    <t xml:space="preserve">009</t>
  </si>
  <si>
    <t xml:space="preserve">Carpegna</t>
  </si>
  <si>
    <t xml:space="preserve">010</t>
  </si>
  <si>
    <t xml:space="preserve">Cartoceto</t>
  </si>
  <si>
    <t xml:space="preserve">012</t>
  </si>
  <si>
    <t xml:space="preserve">Colbordolo</t>
  </si>
  <si>
    <t xml:space="preserve">013</t>
  </si>
  <si>
    <t xml:space="preserve">Fano</t>
  </si>
  <si>
    <t xml:space="preserve">014</t>
  </si>
  <si>
    <t xml:space="preserve">Fermignano</t>
  </si>
  <si>
    <t xml:space="preserve">015</t>
  </si>
  <si>
    <t xml:space="preserve">Fossombrone</t>
  </si>
  <si>
    <t xml:space="preserve">016</t>
  </si>
  <si>
    <t xml:space="preserve">Fratte Rosa</t>
  </si>
  <si>
    <t xml:space="preserve">017</t>
  </si>
  <si>
    <t xml:space="preserve">Frontino</t>
  </si>
  <si>
    <t xml:space="preserve">018</t>
  </si>
  <si>
    <t xml:space="preserve">Frontone</t>
  </si>
  <si>
    <t xml:space="preserve">019</t>
  </si>
  <si>
    <t xml:space="preserve">Gabicce Mare</t>
  </si>
  <si>
    <t xml:space="preserve">020</t>
  </si>
  <si>
    <t xml:space="preserve">Gradara</t>
  </si>
  <si>
    <t xml:space="preserve">021</t>
  </si>
  <si>
    <t xml:space="preserve">Isola del Piano</t>
  </si>
  <si>
    <t xml:space="preserve">022</t>
  </si>
  <si>
    <t xml:space="preserve">Lunano</t>
  </si>
  <si>
    <t xml:space="preserve">023</t>
  </si>
  <si>
    <t xml:space="preserve">Macerata Feltria</t>
  </si>
  <si>
    <t xml:space="preserve">025</t>
  </si>
  <si>
    <t xml:space="preserve">Mercatello sul Metauro</t>
  </si>
  <si>
    <t xml:space="preserve">026</t>
  </si>
  <si>
    <t xml:space="preserve">Mercatino Conca</t>
  </si>
  <si>
    <t xml:space="preserve">027</t>
  </si>
  <si>
    <t xml:space="preserve">Mombaroccio</t>
  </si>
  <si>
    <t xml:space="preserve">028</t>
  </si>
  <si>
    <t xml:space="preserve">Mondavio</t>
  </si>
  <si>
    <t xml:space="preserve">029</t>
  </si>
  <si>
    <t xml:space="preserve">Mondolfo</t>
  </si>
  <si>
    <t xml:space="preserve">030</t>
  </si>
  <si>
    <t xml:space="preserve">Montecalvo in Foglia</t>
  </si>
  <si>
    <t xml:space="preserve">031</t>
  </si>
  <si>
    <t xml:space="preserve">Monte Cerignone</t>
  </si>
  <si>
    <t xml:space="preserve">032</t>
  </si>
  <si>
    <t xml:space="preserve">Monteciccardo</t>
  </si>
  <si>
    <t xml:space="preserve">033</t>
  </si>
  <si>
    <t xml:space="preserve">Montecopiolo</t>
  </si>
  <si>
    <t xml:space="preserve">034</t>
  </si>
  <si>
    <t xml:space="preserve">Montefelcino</t>
  </si>
  <si>
    <t xml:space="preserve">035</t>
  </si>
  <si>
    <t xml:space="preserve">Monte Grimano Terme</t>
  </si>
  <si>
    <t xml:space="preserve">036</t>
  </si>
  <si>
    <t xml:space="preserve">Montelabbate</t>
  </si>
  <si>
    <t xml:space="preserve">037</t>
  </si>
  <si>
    <t xml:space="preserve">Montemaggiore al Metauro</t>
  </si>
  <si>
    <t xml:space="preserve">038</t>
  </si>
  <si>
    <t xml:space="preserve">Monte Porzio</t>
  </si>
  <si>
    <t xml:space="preserve">040</t>
  </si>
  <si>
    <t xml:space="preserve">Orciano di Pesaro</t>
  </si>
  <si>
    <t xml:space="preserve">Peglio</t>
  </si>
  <si>
    <t xml:space="preserve">043</t>
  </si>
  <si>
    <t xml:space="preserve">Pergola</t>
  </si>
  <si>
    <t xml:space="preserve">044</t>
  </si>
  <si>
    <t xml:space="preserve">Pesaro</t>
  </si>
  <si>
    <t xml:space="preserve">045</t>
  </si>
  <si>
    <t xml:space="preserve">Petriano</t>
  </si>
  <si>
    <t xml:space="preserve">046</t>
  </si>
  <si>
    <t xml:space="preserve">Piagge</t>
  </si>
  <si>
    <t xml:space="preserve">047</t>
  </si>
  <si>
    <t xml:space="preserve">Piandimeleto</t>
  </si>
  <si>
    <t xml:space="preserve">048</t>
  </si>
  <si>
    <t xml:space="preserve">Pietrarubbia</t>
  </si>
  <si>
    <t xml:space="preserve">049</t>
  </si>
  <si>
    <t xml:space="preserve">Piobbico</t>
  </si>
  <si>
    <t xml:space="preserve">050</t>
  </si>
  <si>
    <t xml:space="preserve">Saltara</t>
  </si>
  <si>
    <t xml:space="preserve">051</t>
  </si>
  <si>
    <t xml:space="preserve">San Costanzo</t>
  </si>
  <si>
    <t xml:space="preserve">052</t>
  </si>
  <si>
    <t xml:space="preserve">San Giorgio di Pesaro</t>
  </si>
  <si>
    <t xml:space="preserve">054</t>
  </si>
  <si>
    <t xml:space="preserve">San Lorenzo in Campo</t>
  </si>
  <si>
    <t xml:space="preserve">056</t>
  </si>
  <si>
    <t xml:space="preserve">Sant'Angelo in Lizzola</t>
  </si>
  <si>
    <t xml:space="preserve">057</t>
  </si>
  <si>
    <t xml:space="preserve">Sant'Angelo in Vado</t>
  </si>
  <si>
    <t xml:space="preserve">058</t>
  </si>
  <si>
    <t xml:space="preserve">Sant'Ippolito</t>
  </si>
  <si>
    <t xml:space="preserve">059</t>
  </si>
  <si>
    <t xml:space="preserve">Sassocorvaro</t>
  </si>
  <si>
    <t xml:space="preserve">060</t>
  </si>
  <si>
    <t xml:space="preserve">Sassofeltrio</t>
  </si>
  <si>
    <t xml:space="preserve">061</t>
  </si>
  <si>
    <t xml:space="preserve">Serra Sant'Abbondio</t>
  </si>
  <si>
    <t xml:space="preserve">062</t>
  </si>
  <si>
    <t xml:space="preserve">Serrungarina</t>
  </si>
  <si>
    <t xml:space="preserve">064</t>
  </si>
  <si>
    <t xml:space="preserve">Tavoleto</t>
  </si>
  <si>
    <t xml:space="preserve">065</t>
  </si>
  <si>
    <t xml:space="preserve">Tavullia</t>
  </si>
  <si>
    <t xml:space="preserve">066</t>
  </si>
  <si>
    <t xml:space="preserve">Urbania</t>
  </si>
  <si>
    <t xml:space="preserve">067</t>
  </si>
  <si>
    <t xml:space="preserve">Urbino</t>
  </si>
  <si>
    <t xml:space="preserve">ABITANTI istat 2011</t>
  </si>
  <si>
    <t xml:space="preserve">070213</t>
  </si>
  <si>
    <t xml:space="preserve">080111</t>
  </si>
  <si>
    <t xml:space="preserve">130204</t>
  </si>
  <si>
    <t xml:space="preserve">130208</t>
  </si>
  <si>
    <t xml:space="preserve">130802</t>
  </si>
  <si>
    <t xml:space="preserve">150202</t>
  </si>
  <si>
    <t xml:space="preserve">160104</t>
  </si>
  <si>
    <t xml:space="preserve">160107</t>
  </si>
  <si>
    <t xml:space="preserve">160119</t>
  </si>
  <si>
    <t xml:space="preserve">160120</t>
  </si>
  <si>
    <t xml:space="preserve">160211</t>
  </si>
  <si>
    <t xml:space="preserve">160213</t>
  </si>
  <si>
    <t xml:space="preserve">160214</t>
  </si>
  <si>
    <t xml:space="preserve">160215</t>
  </si>
  <si>
    <t xml:space="preserve">160601</t>
  </si>
  <si>
    <t xml:space="preserve">160708</t>
  </si>
  <si>
    <t xml:space="preserve">161002</t>
  </si>
  <si>
    <t xml:space="preserve">170201</t>
  </si>
  <si>
    <t xml:space="preserve">170202</t>
  </si>
  <si>
    <t xml:space="preserve">170203</t>
  </si>
  <si>
    <t xml:space="preserve">170604</t>
  </si>
  <si>
    <t xml:space="preserve">180103</t>
  </si>
  <si>
    <t xml:space="preserve">191201</t>
  </si>
  <si>
    <t xml:space="preserve">191212</t>
  </si>
  <si>
    <t xml:space="preserve">200128</t>
  </si>
  <si>
    <t xml:space="preserve">200139</t>
  </si>
  <si>
    <t xml:space="preserve">200199</t>
  </si>
  <si>
    <t xml:space="preserve">200203</t>
  </si>
  <si>
    <t xml:space="preserve">200301_MULTIMAT</t>
  </si>
  <si>
    <t xml:space="preserve">200304</t>
  </si>
  <si>
    <t xml:space="preserve">200133_BATTERIE</t>
  </si>
  <si>
    <t xml:space="preserve">200133_ACCUM</t>
  </si>
  <si>
    <t xml:space="preserve">20307_REC</t>
  </si>
  <si>
    <t xml:space="preserve">INDIFF SOTTRARRE</t>
  </si>
  <si>
    <t xml:space="preserve">Agugliano</t>
  </si>
  <si>
    <t xml:space="preserve">042</t>
  </si>
  <si>
    <t xml:space="preserve">AN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 Colonna</t>
  </si>
  <si>
    <t xml:space="preserve">Castelfidardo</t>
  </si>
  <si>
    <t xml:space="preserve">011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024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rad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039</t>
  </si>
  <si>
    <t xml:space="preserve">Ripe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COMUNE</t>
  </si>
  <si>
    <t xml:space="preserve">Abitanti Istat 1 gen</t>
  </si>
  <si>
    <t xml:space="preserve">130205</t>
  </si>
  <si>
    <t xml:space="preserve">170404</t>
  </si>
  <si>
    <t xml:space="preserve">200133 TOT</t>
  </si>
  <si>
    <t xml:space="preserve">200133 BATTERIE.TOT(kg)</t>
  </si>
  <si>
    <t xml:space="preserve">200133 ACCUMULATORI.TOT(kg)</t>
  </si>
  <si>
    <t xml:space="preserve">200301 MULTIMATERIALE.TOT(kg)</t>
  </si>
  <si>
    <t xml:space="preserve">200301 INDIFFERENZIATI.TOT(kg)</t>
  </si>
  <si>
    <t xml:space="preserve">Acquacanina</t>
  </si>
  <si>
    <t xml:space="preserve">MC</t>
  </si>
  <si>
    <t xml:space="preserve">Apiro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ordimonte</t>
  </si>
  <si>
    <t xml:space="preserve">Fiuminata</t>
  </si>
  <si>
    <t xml:space="preserve">Gagliole</t>
  </si>
  <si>
    <t xml:space="preserve">Gualdo</t>
  </si>
  <si>
    <t xml:space="preserve">Loro Piceno</t>
  </si>
  <si>
    <t xml:space="preserve">Macerata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bovigliana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053</t>
  </si>
  <si>
    <t xml:space="preserve">Tolentino</t>
  </si>
  <si>
    <t xml:space="preserve">Treia</t>
  </si>
  <si>
    <t xml:space="preserve">055</t>
  </si>
  <si>
    <t xml:space="preserve">Urbisaglia</t>
  </si>
  <si>
    <t xml:space="preserve">Ussita</t>
  </si>
  <si>
    <t xml:space="preserve">Visso</t>
  </si>
  <si>
    <t xml:space="preserve">ABITANTI ISTAT 1 gen</t>
  </si>
  <si>
    <t xml:space="preserve">200133_ACC.TOT(kg)</t>
  </si>
  <si>
    <t xml:space="preserve">200133_BATT.TOT(kg)</t>
  </si>
  <si>
    <t xml:space="preserve">200307_SMA.TOT(kg)</t>
  </si>
  <si>
    <t xml:space="preserve">200307_REC.TOT(kg)</t>
  </si>
  <si>
    <t xml:space="preserve">200301MULTI.TOT(kg)</t>
  </si>
  <si>
    <t xml:space="preserve">200301RI.TOT(kg)</t>
  </si>
  <si>
    <t xml:space="preserve">Acquasanta Terme</t>
  </si>
  <si>
    <t xml:space="preserve">AP</t>
  </si>
  <si>
    <t xml:space="preserve">Acquaviva Picena</t>
  </si>
  <si>
    <t xml:space="preserve">Appignano del Tronto</t>
  </si>
  <si>
    <t xml:space="preserve">Arquata del Tronto</t>
  </si>
  <si>
    <t xml:space="preserve">Ascoli Picen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063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071</t>
  </si>
  <si>
    <t xml:space="preserve">Spinetoli</t>
  </si>
  <si>
    <t xml:space="preserve">073</t>
  </si>
  <si>
    <t xml:space="preserve">Venaro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OLO" xfId="20"/>
    <cellStyle name="Normal_Sheet1" xfId="21"/>
    <cellStyle name="Normale_Foglio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2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43"/>
    <col collapsed="false" customWidth="true" hidden="false" outlineLevel="0" max="3" min="3" style="1" width="22.99"/>
    <col collapsed="false" customWidth="true" hidden="false" outlineLevel="0" max="4" min="4" style="1" width="17.66"/>
    <col collapsed="false" customWidth="true" hidden="false" outlineLevel="0" max="5" min="5" style="1" width="6.87"/>
    <col collapsed="false" customWidth="true" hidden="false" outlineLevel="0" max="6" min="6" style="1" width="6.99"/>
    <col collapsed="false" customWidth="true" hidden="false" outlineLevel="0" max="7" min="7" style="1" width="7.55"/>
    <col collapsed="false" customWidth="true" hidden="false" outlineLevel="0" max="8" min="8" style="1" width="4.43"/>
    <col collapsed="false" customWidth="true" hidden="false" outlineLevel="0" max="9" min="9" style="1" width="6.99"/>
    <col collapsed="false" customWidth="true" hidden="false" outlineLevel="0" max="11" min="10" style="1" width="8.87"/>
    <col collapsed="false" customWidth="true" hidden="false" outlineLevel="0" max="12" min="12" style="1" width="7.99"/>
    <col collapsed="false" customWidth="true" hidden="false" outlineLevel="0" max="13" min="13" style="1" width="7.43"/>
    <col collapsed="false" customWidth="true" hidden="false" outlineLevel="0" max="14" min="14" style="1" width="6.99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8" min="17" style="1" width="6.99"/>
    <col collapsed="false" customWidth="true" hidden="false" outlineLevel="0" max="19" min="19" style="1" width="7.99"/>
    <col collapsed="false" customWidth="true" hidden="false" outlineLevel="0" max="21" min="20" style="1" width="6.99"/>
    <col collapsed="false" customWidth="true" hidden="false" outlineLevel="0" max="23" min="22" style="1" width="7.43"/>
    <col collapsed="false" customWidth="true" hidden="false" outlineLevel="0" max="27" min="24" style="1" width="8.87"/>
    <col collapsed="false" customWidth="true" hidden="false" outlineLevel="0" max="28" min="28" style="1" width="7.43"/>
    <col collapsed="false" customWidth="true" hidden="false" outlineLevel="0" max="29" min="29" style="1" width="8.87"/>
    <col collapsed="false" customWidth="true" hidden="false" outlineLevel="0" max="30" min="30" style="1" width="7.43"/>
    <col collapsed="false" customWidth="true" hidden="false" outlineLevel="0" max="31" min="31" style="1" width="6.99"/>
    <col collapsed="false" customWidth="true" hidden="false" outlineLevel="0" max="32" min="32" style="1" width="10.43"/>
    <col collapsed="false" customWidth="true" hidden="false" outlineLevel="0" max="33" min="33" style="1" width="20.99"/>
    <col collapsed="false" customWidth="true" hidden="false" outlineLevel="0" max="34" min="34" style="1" width="26.88"/>
    <col collapsed="false" customWidth="true" hidden="false" outlineLevel="0" max="38" min="35" style="1" width="7.43"/>
    <col collapsed="false" customWidth="true" hidden="false" outlineLevel="0" max="39" min="39" style="1" width="6.99"/>
    <col collapsed="false" customWidth="true" hidden="false" outlineLevel="0" max="41" min="40" style="1" width="8.87"/>
    <col collapsed="false" customWidth="true" hidden="false" outlineLevel="0" max="42" min="42" style="1" width="27.87"/>
    <col collapsed="false" customWidth="true" hidden="false" outlineLevel="0" max="43" min="43" style="1" width="26.99"/>
    <col collapsed="false" customWidth="true" hidden="false" outlineLevel="0" max="44" min="44" style="1" width="7.43"/>
    <col collapsed="false" customWidth="true" hidden="false" outlineLevel="0" max="46" min="45" style="1" width="9.87"/>
    <col collapsed="false" customWidth="true" hidden="false" outlineLevel="0" max="47" min="47" style="1" width="17.55"/>
    <col collapsed="false" customWidth="true" hidden="false" outlineLevel="0" max="48" min="48" style="1" width="18.33"/>
    <col collapsed="false" customWidth="true" hidden="false" outlineLevel="0" max="49" min="49" style="1" width="17.99"/>
    <col collapsed="false" customWidth="true" hidden="false" outlineLevel="0" max="50" min="50" style="1" width="17.32"/>
    <col collapsed="false" customWidth="true" hidden="false" outlineLevel="0" max="51" min="51" style="1" width="18.43"/>
    <col collapsed="false" customWidth="true" hidden="false" outlineLevel="0" max="52" min="52" style="1" width="14.87"/>
    <col collapsed="false" customWidth="true" hidden="false" outlineLevel="0" max="53" min="53" style="1" width="9.87"/>
    <col collapsed="false" customWidth="true" hidden="false" outlineLevel="0" max="54" min="54" style="1" width="10.99"/>
    <col collapsed="false" customWidth="true" hidden="false" outlineLevel="0" max="55" min="55" style="1" width="15.55"/>
    <col collapsed="false" customWidth="true" hidden="false" outlineLevel="0" max="56" min="56" style="1" width="11.66"/>
    <col collapsed="false" customWidth="true" hidden="false" outlineLevel="0" max="57" min="57" style="1" width="10.66"/>
    <col collapsed="false" customWidth="true" hidden="false" outlineLevel="0" max="58" min="58" style="1" width="11.43"/>
    <col collapsed="false" customWidth="true" hidden="false" outlineLevel="0" max="59" min="59" style="1" width="15.32"/>
    <col collapsed="false" customWidth="true" hidden="false" outlineLevel="0" max="60" min="60" style="1" width="12.1"/>
    <col collapsed="false" customWidth="true" hidden="false" outlineLevel="0" max="62" min="61" style="1" width="9.87"/>
    <col collapsed="false" customWidth="true" hidden="false" outlineLevel="0" max="63" min="63" style="1" width="6.99"/>
    <col collapsed="false" customWidth="true" hidden="false" outlineLevel="0" max="64" min="64" style="1" width="8.87"/>
    <col collapsed="false" customWidth="true" hidden="false" outlineLevel="0" max="65" min="65" style="1" width="9.87"/>
    <col collapsed="false" customWidth="true" hidden="false" outlineLevel="0" max="66" min="66" style="1" width="6.99"/>
    <col collapsed="false" customWidth="true" hidden="false" outlineLevel="0" max="67" min="67" style="1" width="9.55"/>
    <col collapsed="false" customWidth="true" hidden="false" outlineLevel="0" max="68" min="68" style="1" width="6.99"/>
    <col collapsed="false" customWidth="true" hidden="false" outlineLevel="0" max="69" min="69" style="1" width="8.99"/>
    <col collapsed="false" customWidth="true" hidden="false" outlineLevel="0" max="70" min="70" style="1" width="16.43"/>
    <col collapsed="false" customWidth="true" hidden="false" outlineLevel="0" max="71" min="71" style="1" width="7.99"/>
    <col collapsed="false" customWidth="true" hidden="false" outlineLevel="0" max="73" min="72" style="1" width="6.99"/>
    <col collapsed="false" customWidth="true" hidden="false" outlineLevel="0" max="74" min="74" style="1" width="14.99"/>
    <col collapsed="false" customWidth="true" hidden="false" outlineLevel="0" max="75" min="75" style="1" width="13.87"/>
    <col collapsed="false" customWidth="true" hidden="false" outlineLevel="0" max="76" min="76" style="1" width="11.43"/>
    <col collapsed="false" customWidth="true" hidden="false" outlineLevel="0" max="77" min="77" style="1" width="9.87"/>
    <col collapsed="false" customWidth="true" hidden="false" outlineLevel="0" max="78" min="78" style="1" width="15.43"/>
    <col collapsed="false" customWidth="true" hidden="false" outlineLevel="0" max="80" min="79" style="1" width="9.87"/>
    <col collapsed="false" customWidth="true" hidden="false" outlineLevel="0" max="81" min="81" style="1" width="6.43"/>
    <col collapsed="false" customWidth="true" hidden="false" outlineLevel="0" max="82" min="82" style="1" width="7.43"/>
    <col collapsed="false" customWidth="true" hidden="false" outlineLevel="0" max="83" min="83" style="1" width="9.87"/>
    <col collapsed="false" customWidth="true" hidden="false" outlineLevel="0" max="84" min="84" style="1" width="5.43"/>
    <col collapsed="false" customWidth="true" hidden="false" outlineLevel="0" max="85" min="85" style="1" width="9.55"/>
    <col collapsed="false" customWidth="false" hidden="false" outlineLevel="0" max="257" min="86" style="1" width="42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5" t="s">
        <v>55</v>
      </c>
      <c r="BE1" s="3" t="s">
        <v>56</v>
      </c>
      <c r="BF1" s="3" t="s">
        <v>57</v>
      </c>
      <c r="BG1" s="3" t="s">
        <v>58</v>
      </c>
      <c r="BH1" s="6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8" t="s">
        <v>65</v>
      </c>
      <c r="BO1" s="9" t="s">
        <v>66</v>
      </c>
    </row>
    <row r="2" customFormat="false" ht="13.8" hidden="false" customHeight="false" outlineLevel="0" collapsed="false">
      <c r="A2" s="10" t="n">
        <v>2011</v>
      </c>
      <c r="B2" s="11" t="s">
        <v>67</v>
      </c>
      <c r="C2" s="11" t="s">
        <v>68</v>
      </c>
      <c r="D2" s="12" t="n">
        <v>4520</v>
      </c>
      <c r="E2" s="11" t="s">
        <v>69</v>
      </c>
      <c r="F2" s="11" t="s">
        <v>70</v>
      </c>
      <c r="G2" s="11" t="s">
        <v>67</v>
      </c>
      <c r="H2" s="11" t="s">
        <v>71</v>
      </c>
      <c r="I2" s="13"/>
      <c r="J2" s="14" t="n">
        <v>41519</v>
      </c>
      <c r="K2" s="14" t="n">
        <v>34021</v>
      </c>
      <c r="L2" s="14"/>
      <c r="M2" s="13"/>
      <c r="N2" s="13"/>
      <c r="O2" s="14" t="n">
        <v>107810</v>
      </c>
      <c r="P2" s="13"/>
      <c r="Q2" s="13"/>
      <c r="R2" s="14"/>
      <c r="S2" s="14" t="n">
        <v>17</v>
      </c>
      <c r="T2" s="13"/>
      <c r="U2" s="13"/>
      <c r="V2" s="13"/>
      <c r="W2" s="13"/>
      <c r="X2" s="13"/>
      <c r="Y2" s="13"/>
      <c r="Z2" s="14"/>
      <c r="AA2" s="14" t="n">
        <v>66654</v>
      </c>
      <c r="AB2" s="13"/>
      <c r="AC2" s="14" t="n">
        <v>93595</v>
      </c>
      <c r="AD2" s="14" t="n">
        <v>3180</v>
      </c>
      <c r="AE2" s="13"/>
      <c r="AF2" s="13"/>
      <c r="AG2" s="13"/>
      <c r="AH2" s="14"/>
      <c r="AI2" s="14"/>
      <c r="AJ2" s="14" t="n">
        <v>180</v>
      </c>
      <c r="AK2" s="14"/>
      <c r="AL2" s="13"/>
      <c r="AM2" s="13"/>
      <c r="AN2" s="13"/>
      <c r="AO2" s="13" t="n">
        <v>102</v>
      </c>
      <c r="AP2" s="14"/>
      <c r="AQ2" s="13"/>
      <c r="AR2" s="14"/>
      <c r="AS2" s="14"/>
      <c r="AT2" s="14" t="n">
        <v>80960</v>
      </c>
      <c r="AU2" s="14" t="n">
        <v>3810</v>
      </c>
      <c r="AV2" s="14" t="n">
        <v>60630</v>
      </c>
      <c r="AW2" s="14" t="n">
        <v>1793547</v>
      </c>
      <c r="AX2" s="13"/>
      <c r="AY2" s="14"/>
      <c r="AZ2" s="14" t="n">
        <v>69600</v>
      </c>
      <c r="BA2" s="13"/>
      <c r="BB2" s="14"/>
      <c r="BC2" s="14"/>
      <c r="BD2" s="13"/>
      <c r="BE2" s="14"/>
      <c r="BF2" s="14" t="n">
        <v>69600</v>
      </c>
      <c r="BG2" s="13"/>
      <c r="BH2" s="15"/>
      <c r="BI2" s="16" t="n">
        <f aca="false">I2+J2+K2+L2+M2+N2+O2+R2+S2++V2+W2+Y2+Z2+AA2+AB2+AC2+AD2+AH2+AI2+AJ2+AK2+AR2+AS2+AT2+AU2+AV2+BB2+BE2+BC2</f>
        <v>492376</v>
      </c>
      <c r="BJ2" s="16" t="n">
        <f aca="false">AW2</f>
        <v>1793547</v>
      </c>
      <c r="BK2" s="16" t="n">
        <f aca="false">AE2+AF2+AG2+AL2+AM2+AN2+AO2+AQ2+BD2+P2+Q2</f>
        <v>102</v>
      </c>
      <c r="BL2" s="16" t="n">
        <f aca="false">BF2+BH2+AX2</f>
        <v>69600</v>
      </c>
      <c r="BM2" s="16" t="n">
        <f aca="false">BI2+BJ2+BK2+BL2</f>
        <v>2355625</v>
      </c>
      <c r="BN2" s="17" t="n">
        <f aca="false">BI2/BM2*100</f>
        <v>20.9021384982754</v>
      </c>
      <c r="BO2" s="18" t="n">
        <f aca="false">BM2/D2</f>
        <v>521.155973451327</v>
      </c>
    </row>
    <row r="3" customFormat="false" ht="13.8" hidden="false" customHeight="false" outlineLevel="0" collapsed="false">
      <c r="A3" s="10" t="n">
        <v>2011</v>
      </c>
      <c r="B3" s="11" t="s">
        <v>72</v>
      </c>
      <c r="C3" s="11" t="s">
        <v>73</v>
      </c>
      <c r="D3" s="12" t="n">
        <v>2054</v>
      </c>
      <c r="E3" s="11" t="s">
        <v>69</v>
      </c>
      <c r="F3" s="11" t="s">
        <v>70</v>
      </c>
      <c r="G3" s="11" t="s">
        <v>72</v>
      </c>
      <c r="H3" s="11" t="s">
        <v>71</v>
      </c>
      <c r="I3" s="13"/>
      <c r="J3" s="14" t="n">
        <v>19594</v>
      </c>
      <c r="K3" s="14" t="n">
        <v>22854</v>
      </c>
      <c r="L3" s="14"/>
      <c r="M3" s="13"/>
      <c r="N3" s="13"/>
      <c r="O3" s="14" t="n">
        <v>45615</v>
      </c>
      <c r="P3" s="13"/>
      <c r="Q3" s="13"/>
      <c r="R3" s="14"/>
      <c r="S3" s="14"/>
      <c r="T3" s="13"/>
      <c r="U3" s="13"/>
      <c r="V3" s="13"/>
      <c r="W3" s="13"/>
      <c r="X3" s="13"/>
      <c r="Y3" s="13"/>
      <c r="Z3" s="14"/>
      <c r="AA3" s="14" t="n">
        <v>51038</v>
      </c>
      <c r="AB3" s="13"/>
      <c r="AC3" s="14" t="n">
        <v>32100</v>
      </c>
      <c r="AD3" s="14" t="n">
        <v>1506</v>
      </c>
      <c r="AE3" s="13"/>
      <c r="AF3" s="13"/>
      <c r="AG3" s="13"/>
      <c r="AH3" s="14"/>
      <c r="AI3" s="14"/>
      <c r="AJ3" s="14" t="n">
        <v>180</v>
      </c>
      <c r="AK3" s="14"/>
      <c r="AL3" s="13"/>
      <c r="AM3" s="13"/>
      <c r="AN3" s="13"/>
      <c r="AO3" s="13" t="n">
        <v>49</v>
      </c>
      <c r="AP3" s="14"/>
      <c r="AQ3" s="13"/>
      <c r="AR3" s="14"/>
      <c r="AS3" s="14"/>
      <c r="AT3" s="14"/>
      <c r="AU3" s="14"/>
      <c r="AV3" s="14"/>
      <c r="AW3" s="14" t="n">
        <v>875894</v>
      </c>
      <c r="AX3" s="13"/>
      <c r="AY3" s="14"/>
      <c r="AZ3" s="14" t="n">
        <v>104900</v>
      </c>
      <c r="BA3" s="13"/>
      <c r="BB3" s="14"/>
      <c r="BC3" s="14"/>
      <c r="BD3" s="13"/>
      <c r="BE3" s="14"/>
      <c r="BF3" s="14" t="n">
        <v>104900</v>
      </c>
      <c r="BG3" s="13"/>
      <c r="BH3" s="15"/>
      <c r="BI3" s="16" t="n">
        <f aca="false">I3+J3+K3+L3+M3+N3+O3+R3+S3++V3+W3+Y3+Z3+AA3+AB3+AC3+AD3+AH3+AI3+AJ3+AK3+AR3+AS3+AT3+AU3+AV3+BB3+BE3+BC3</f>
        <v>172887</v>
      </c>
      <c r="BJ3" s="16" t="n">
        <f aca="false">AW3</f>
        <v>875894</v>
      </c>
      <c r="BK3" s="16" t="n">
        <f aca="false">AE3+AF3+AG3+AL3+AM3+AN3+AO3+AQ3+BD3+P3+Q3</f>
        <v>49</v>
      </c>
      <c r="BL3" s="16" t="n">
        <f aca="false">BF3+BH3+AX3</f>
        <v>104900</v>
      </c>
      <c r="BM3" s="16" t="n">
        <f aca="false">BI3+BJ3+BK3+BL3</f>
        <v>1153730</v>
      </c>
      <c r="BN3" s="17" t="n">
        <f aca="false">BI3/BM3*100</f>
        <v>14.9850484948818</v>
      </c>
      <c r="BO3" s="18" t="n">
        <f aca="false">BM3/D3</f>
        <v>561.699123661149</v>
      </c>
    </row>
    <row r="4" customFormat="false" ht="13.8" hidden="false" customHeight="false" outlineLevel="0" collapsed="false">
      <c r="A4" s="10" t="n">
        <v>2011</v>
      </c>
      <c r="B4" s="11" t="s">
        <v>74</v>
      </c>
      <c r="C4" s="11" t="s">
        <v>75</v>
      </c>
      <c r="D4" s="12" t="n">
        <v>1646</v>
      </c>
      <c r="E4" s="11" t="s">
        <v>69</v>
      </c>
      <c r="F4" s="11" t="s">
        <v>70</v>
      </c>
      <c r="G4" s="11" t="s">
        <v>74</v>
      </c>
      <c r="H4" s="11" t="s">
        <v>71</v>
      </c>
      <c r="I4" s="13"/>
      <c r="J4" s="14" t="n">
        <v>44715</v>
      </c>
      <c r="K4" s="14" t="n">
        <v>47363</v>
      </c>
      <c r="L4" s="14"/>
      <c r="M4" s="13" t="n">
        <v>4239</v>
      </c>
      <c r="N4" s="13"/>
      <c r="O4" s="14" t="n">
        <v>49248</v>
      </c>
      <c r="P4" s="13"/>
      <c r="Q4" s="13"/>
      <c r="R4" s="14" t="n">
        <v>2403</v>
      </c>
      <c r="S4" s="14" t="n">
        <v>25</v>
      </c>
      <c r="T4" s="13"/>
      <c r="U4" s="13"/>
      <c r="V4" s="13"/>
      <c r="W4" s="13"/>
      <c r="X4" s="13"/>
      <c r="Y4" s="13"/>
      <c r="Z4" s="14" t="n">
        <v>1586</v>
      </c>
      <c r="AA4" s="14" t="n">
        <v>61840</v>
      </c>
      <c r="AB4" s="13"/>
      <c r="AC4" s="14" t="n">
        <v>70564</v>
      </c>
      <c r="AD4" s="14" t="n">
        <v>1152</v>
      </c>
      <c r="AE4" s="13"/>
      <c r="AF4" s="13"/>
      <c r="AG4" s="13"/>
      <c r="AH4" s="14" t="n">
        <v>23</v>
      </c>
      <c r="AI4" s="14" t="n">
        <v>2088</v>
      </c>
      <c r="AJ4" s="14" t="n">
        <v>140</v>
      </c>
      <c r="AK4" s="14" t="n">
        <v>95</v>
      </c>
      <c r="AL4" s="13" t="n">
        <v>144</v>
      </c>
      <c r="AM4" s="13"/>
      <c r="AN4" s="13"/>
      <c r="AO4" s="13" t="n">
        <v>122</v>
      </c>
      <c r="AP4" s="14" t="n">
        <v>543</v>
      </c>
      <c r="AQ4" s="13"/>
      <c r="AR4" s="14" t="n">
        <v>1935</v>
      </c>
      <c r="AS4" s="14" t="n">
        <v>2737</v>
      </c>
      <c r="AT4" s="14" t="n">
        <v>20800</v>
      </c>
      <c r="AU4" s="14" t="n">
        <v>3963</v>
      </c>
      <c r="AV4" s="14" t="n">
        <v>27803</v>
      </c>
      <c r="AW4" s="14" t="n">
        <v>484601</v>
      </c>
      <c r="AX4" s="13"/>
      <c r="AY4" s="14" t="n">
        <v>9688</v>
      </c>
      <c r="AZ4" s="14" t="n">
        <v>25078</v>
      </c>
      <c r="BA4" s="13" t="n">
        <v>80</v>
      </c>
      <c r="BB4" s="14" t="n">
        <v>543</v>
      </c>
      <c r="BC4" s="14"/>
      <c r="BD4" s="13"/>
      <c r="BE4" s="14"/>
      <c r="BF4" s="14" t="n">
        <v>25078</v>
      </c>
      <c r="BG4" s="13"/>
      <c r="BH4" s="15" t="n">
        <v>80</v>
      </c>
      <c r="BI4" s="16" t="n">
        <f aca="false">I4+J4+K4+L4+M4+N4+O4+R4+S4++V4+W4+Y4+Z4+AA4+AB4+AC4+AD4+AH4+AI4+AJ4+AK4+AR4+AS4+AT4+AU4+AV4+BB4+BE4+BC4</f>
        <v>343262</v>
      </c>
      <c r="BJ4" s="16" t="n">
        <f aca="false">AW4</f>
        <v>484601</v>
      </c>
      <c r="BK4" s="16" t="n">
        <f aca="false">AE4+AF4+AG4+AL4+AM4+AN4+AO4+AQ4+BD4+P4+Q4</f>
        <v>266</v>
      </c>
      <c r="BL4" s="16" t="n">
        <f aca="false">BF4+BH4+AX4</f>
        <v>25158</v>
      </c>
      <c r="BM4" s="16" t="n">
        <f aca="false">BI4+BJ4+BK4+BL4</f>
        <v>853287</v>
      </c>
      <c r="BN4" s="17" t="n">
        <f aca="false">BI4/BM4*100</f>
        <v>40.2281998905409</v>
      </c>
      <c r="BO4" s="18" t="n">
        <f aca="false">BM4/D4</f>
        <v>518.400364520049</v>
      </c>
    </row>
    <row r="5" customFormat="false" ht="13.8" hidden="false" customHeight="false" outlineLevel="0" collapsed="false">
      <c r="A5" s="10" t="n">
        <v>2011</v>
      </c>
      <c r="B5" s="11" t="s">
        <v>76</v>
      </c>
      <c r="C5" s="11" t="s">
        <v>77</v>
      </c>
      <c r="D5" s="12" t="n">
        <v>1003</v>
      </c>
      <c r="E5" s="11" t="s">
        <v>69</v>
      </c>
      <c r="F5" s="11" t="s">
        <v>70</v>
      </c>
      <c r="G5" s="11" t="s">
        <v>76</v>
      </c>
      <c r="H5" s="11" t="s">
        <v>71</v>
      </c>
      <c r="I5" s="13"/>
      <c r="J5" s="14" t="n">
        <v>5778</v>
      </c>
      <c r="K5" s="14" t="n">
        <v>15806</v>
      </c>
      <c r="L5" s="14"/>
      <c r="M5" s="13" t="n">
        <v>1287</v>
      </c>
      <c r="N5" s="13"/>
      <c r="O5" s="14" t="n">
        <v>5585</v>
      </c>
      <c r="P5" s="13"/>
      <c r="Q5" s="13"/>
      <c r="R5" s="14" t="n">
        <v>569</v>
      </c>
      <c r="S5" s="14"/>
      <c r="T5" s="13"/>
      <c r="U5" s="13"/>
      <c r="V5" s="13" t="n">
        <v>45</v>
      </c>
      <c r="W5" s="13"/>
      <c r="X5" s="13"/>
      <c r="Y5" s="13"/>
      <c r="Z5" s="14"/>
      <c r="AA5" s="14" t="n">
        <v>28687</v>
      </c>
      <c r="AB5" s="13" t="n">
        <v>12353</v>
      </c>
      <c r="AC5" s="14" t="n">
        <v>29378</v>
      </c>
      <c r="AD5" s="14" t="n">
        <v>627</v>
      </c>
      <c r="AE5" s="13"/>
      <c r="AF5" s="13"/>
      <c r="AG5" s="13"/>
      <c r="AH5" s="14"/>
      <c r="AI5" s="14" t="n">
        <v>1092</v>
      </c>
      <c r="AJ5" s="14"/>
      <c r="AK5" s="14"/>
      <c r="AL5" s="13"/>
      <c r="AM5" s="13"/>
      <c r="AN5" s="13" t="n">
        <v>53</v>
      </c>
      <c r="AO5" s="13" t="n">
        <v>11</v>
      </c>
      <c r="AP5" s="14" t="n">
        <v>142</v>
      </c>
      <c r="AQ5" s="13" t="n">
        <v>65</v>
      </c>
      <c r="AR5" s="14" t="n">
        <v>2047</v>
      </c>
      <c r="AS5" s="14" t="n">
        <v>489</v>
      </c>
      <c r="AT5" s="14" t="n">
        <v>1326</v>
      </c>
      <c r="AU5" s="14" t="n">
        <v>682</v>
      </c>
      <c r="AV5" s="14" t="n">
        <v>6136</v>
      </c>
      <c r="AW5" s="14" t="n">
        <v>325416</v>
      </c>
      <c r="AX5" s="13"/>
      <c r="AY5" s="14"/>
      <c r="AZ5" s="14" t="n">
        <v>7773</v>
      </c>
      <c r="BA5" s="13"/>
      <c r="BB5" s="14" t="n">
        <v>142</v>
      </c>
      <c r="BC5" s="14"/>
      <c r="BD5" s="13"/>
      <c r="BE5" s="14"/>
      <c r="BF5" s="14" t="n">
        <v>7773</v>
      </c>
      <c r="BG5" s="13"/>
      <c r="BH5" s="15"/>
      <c r="BI5" s="16" t="n">
        <f aca="false">I5+J5+K5+L5+M5+N5+O5+R5+S5++V5+W5+Y5+Z5+AA5+AB5+AC5+AD5+AH5+AI5+AJ5+AK5+AR5+AS5+AT5+AU5+AV5+BB5+BE5+BC5</f>
        <v>112029</v>
      </c>
      <c r="BJ5" s="16" t="n">
        <f aca="false">AW5</f>
        <v>325416</v>
      </c>
      <c r="BK5" s="16" t="n">
        <f aca="false">AE5+AF5+AG5+AL5+AM5+AN5+AO5+AQ5+BD5+P5+Q5</f>
        <v>129</v>
      </c>
      <c r="BL5" s="16" t="n">
        <f aca="false">BF5+BH5+AX5</f>
        <v>7773</v>
      </c>
      <c r="BM5" s="16" t="n">
        <f aca="false">BI5+BJ5+BK5+BL5</f>
        <v>445347</v>
      </c>
      <c r="BN5" s="17" t="n">
        <f aca="false">BI5/BM5*100</f>
        <v>25.1554405890238</v>
      </c>
      <c r="BO5" s="18" t="n">
        <f aca="false">BM5/D5</f>
        <v>444.014955134596</v>
      </c>
    </row>
    <row r="6" customFormat="false" ht="13.8" hidden="false" customHeight="false" outlineLevel="0" collapsed="false">
      <c r="A6" s="10" t="n">
        <v>2011</v>
      </c>
      <c r="B6" s="11" t="s">
        <v>78</v>
      </c>
      <c r="C6" s="11" t="s">
        <v>79</v>
      </c>
      <c r="D6" s="12" t="n">
        <v>823</v>
      </c>
      <c r="E6" s="11" t="s">
        <v>69</v>
      </c>
      <c r="F6" s="11" t="s">
        <v>70</v>
      </c>
      <c r="G6" s="11" t="s">
        <v>78</v>
      </c>
      <c r="H6" s="11" t="s">
        <v>71</v>
      </c>
      <c r="I6" s="13"/>
      <c r="J6" s="14" t="n">
        <v>22334</v>
      </c>
      <c r="K6" s="14" t="n">
        <v>23654</v>
      </c>
      <c r="L6" s="14"/>
      <c r="M6" s="13" t="n">
        <v>2106</v>
      </c>
      <c r="N6" s="13"/>
      <c r="O6" s="14" t="n">
        <v>24593</v>
      </c>
      <c r="P6" s="13"/>
      <c r="Q6" s="13"/>
      <c r="R6" s="14" t="n">
        <v>1200</v>
      </c>
      <c r="S6" s="14" t="n">
        <v>12</v>
      </c>
      <c r="T6" s="13"/>
      <c r="U6" s="13"/>
      <c r="V6" s="13"/>
      <c r="W6" s="13"/>
      <c r="X6" s="13"/>
      <c r="Y6" s="13"/>
      <c r="Z6" s="14" t="n">
        <v>792</v>
      </c>
      <c r="AA6" s="14" t="n">
        <v>30881</v>
      </c>
      <c r="AB6" s="13"/>
      <c r="AC6" s="14" t="n">
        <v>35241</v>
      </c>
      <c r="AD6" s="14" t="n">
        <v>578</v>
      </c>
      <c r="AE6" s="13"/>
      <c r="AF6" s="13"/>
      <c r="AG6" s="13"/>
      <c r="AH6" s="14" t="n">
        <v>12</v>
      </c>
      <c r="AI6" s="14" t="n">
        <v>1042</v>
      </c>
      <c r="AJ6" s="14" t="n">
        <v>71</v>
      </c>
      <c r="AK6" s="14" t="n">
        <v>48</v>
      </c>
      <c r="AL6" s="13" t="n">
        <v>72</v>
      </c>
      <c r="AM6" s="13"/>
      <c r="AN6" s="13"/>
      <c r="AO6" s="13" t="n">
        <v>61</v>
      </c>
      <c r="AP6" s="14" t="n">
        <v>310</v>
      </c>
      <c r="AQ6" s="13"/>
      <c r="AR6" s="14" t="n">
        <v>967</v>
      </c>
      <c r="AS6" s="14" t="n">
        <v>1371</v>
      </c>
      <c r="AT6" s="14" t="n">
        <v>10387</v>
      </c>
      <c r="AU6" s="14" t="n">
        <v>1980</v>
      </c>
      <c r="AV6" s="14" t="n">
        <v>13884</v>
      </c>
      <c r="AW6" s="14" t="n">
        <v>242005</v>
      </c>
      <c r="AX6" s="13"/>
      <c r="AY6" s="14" t="n">
        <v>4839</v>
      </c>
      <c r="AZ6" s="14" t="n">
        <v>12522</v>
      </c>
      <c r="BA6" s="13" t="n">
        <v>510</v>
      </c>
      <c r="BB6" s="14" t="n">
        <v>310</v>
      </c>
      <c r="BC6" s="14"/>
      <c r="BD6" s="13"/>
      <c r="BE6" s="14"/>
      <c r="BF6" s="14" t="n">
        <v>12522</v>
      </c>
      <c r="BG6" s="13"/>
      <c r="BH6" s="15" t="n">
        <v>510</v>
      </c>
      <c r="BI6" s="16" t="n">
        <f aca="false">I6+J6+K6+L6+M6+N6+O6+R6+S6++V6+W6+Y6+Z6+AA6+AB6+AC6+AD6+AH6+AI6+AJ6+AK6+AR6+AS6+AT6+AU6+AV6+BB6+BE6+BC6</f>
        <v>171463</v>
      </c>
      <c r="BJ6" s="16" t="n">
        <f aca="false">AW6</f>
        <v>242005</v>
      </c>
      <c r="BK6" s="16" t="n">
        <f aca="false">AE6+AF6+AG6+AL6+AM6+AN6+AO6+AQ6+BD6+P6+Q6</f>
        <v>133</v>
      </c>
      <c r="BL6" s="16" t="n">
        <f aca="false">BF6+BH6+AX6</f>
        <v>13032</v>
      </c>
      <c r="BM6" s="16" t="n">
        <f aca="false">BI6+BJ6+BK6+BL6</f>
        <v>426633</v>
      </c>
      <c r="BN6" s="17" t="n">
        <f aca="false">BI6/BM6*100</f>
        <v>40.1898118523415</v>
      </c>
      <c r="BO6" s="18" t="n">
        <f aca="false">BM6/D6</f>
        <v>518.387606318348</v>
      </c>
    </row>
    <row r="7" customFormat="false" ht="13.8" hidden="false" customHeight="false" outlineLevel="0" collapsed="false">
      <c r="A7" s="10" t="n">
        <v>2011</v>
      </c>
      <c r="B7" s="11" t="s">
        <v>80</v>
      </c>
      <c r="C7" s="11" t="s">
        <v>81</v>
      </c>
      <c r="D7" s="12" t="n">
        <v>655</v>
      </c>
      <c r="E7" s="11" t="s">
        <v>69</v>
      </c>
      <c r="F7" s="11" t="s">
        <v>70</v>
      </c>
      <c r="G7" s="11" t="s">
        <v>80</v>
      </c>
      <c r="H7" s="11" t="s">
        <v>71</v>
      </c>
      <c r="I7" s="13"/>
      <c r="J7" s="14"/>
      <c r="K7" s="14" t="n">
        <v>17511</v>
      </c>
      <c r="L7" s="14"/>
      <c r="M7" s="13"/>
      <c r="N7" s="13"/>
      <c r="O7" s="14" t="n">
        <v>24076</v>
      </c>
      <c r="P7" s="13"/>
      <c r="Q7" s="13"/>
      <c r="R7" s="14" t="n">
        <v>1220</v>
      </c>
      <c r="S7" s="14"/>
      <c r="T7" s="13"/>
      <c r="U7" s="13"/>
      <c r="V7" s="13"/>
      <c r="W7" s="13"/>
      <c r="X7" s="13"/>
      <c r="Y7" s="13"/>
      <c r="Z7" s="14"/>
      <c r="AA7" s="14" t="n">
        <v>33652</v>
      </c>
      <c r="AB7" s="13"/>
      <c r="AC7" s="14" t="n">
        <v>32278</v>
      </c>
      <c r="AD7" s="14"/>
      <c r="AE7" s="13"/>
      <c r="AF7" s="13"/>
      <c r="AG7" s="13"/>
      <c r="AH7" s="14"/>
      <c r="AI7" s="14"/>
      <c r="AJ7" s="14"/>
      <c r="AK7" s="14"/>
      <c r="AL7" s="13"/>
      <c r="AM7" s="13"/>
      <c r="AN7" s="13"/>
      <c r="AO7" s="13"/>
      <c r="AP7" s="14"/>
      <c r="AQ7" s="13"/>
      <c r="AR7" s="14"/>
      <c r="AS7" s="14"/>
      <c r="AT7" s="14"/>
      <c r="AU7" s="14"/>
      <c r="AV7" s="14" t="n">
        <v>1539</v>
      </c>
      <c r="AW7" s="14" t="n">
        <v>274043</v>
      </c>
      <c r="AX7" s="13"/>
      <c r="AY7" s="14" t="n">
        <v>10928</v>
      </c>
      <c r="AZ7" s="14" t="n">
        <v>22670</v>
      </c>
      <c r="BA7" s="13"/>
      <c r="BB7" s="14"/>
      <c r="BC7" s="14"/>
      <c r="BD7" s="13"/>
      <c r="BE7" s="14"/>
      <c r="BF7" s="14" t="n">
        <v>22670</v>
      </c>
      <c r="BG7" s="13"/>
      <c r="BH7" s="15"/>
      <c r="BI7" s="16" t="n">
        <f aca="false">I7+J7+K7+L7+M7+N7+O7+R7+S7++V7+W7+Y7+Z7+AA7+AB7+AC7+AD7+AH7+AI7+AJ7+AK7+AR7+AS7+AT7+AU7+AV7+BB7+BE7+BC7</f>
        <v>110276</v>
      </c>
      <c r="BJ7" s="16" t="n">
        <f aca="false">AW7</f>
        <v>274043</v>
      </c>
      <c r="BK7" s="16" t="n">
        <f aca="false">AE7+AF7+AG7+AL7+AM7+AN7+AO7+AQ7+BD7+P7+Q7</f>
        <v>0</v>
      </c>
      <c r="BL7" s="16" t="n">
        <f aca="false">BF7+BH7+AX7</f>
        <v>22670</v>
      </c>
      <c r="BM7" s="16" t="n">
        <f aca="false">BI7+BJ7+BK7+BL7</f>
        <v>406989</v>
      </c>
      <c r="BN7" s="17" t="n">
        <f aca="false">BI7/BM7*100</f>
        <v>27.0955726076135</v>
      </c>
      <c r="BO7" s="18" t="n">
        <f aca="false">BM7/D7</f>
        <v>621.357251908397</v>
      </c>
    </row>
    <row r="8" customFormat="false" ht="13.8" hidden="false" customHeight="false" outlineLevel="0" collapsed="false">
      <c r="A8" s="10" t="n">
        <v>2011</v>
      </c>
      <c r="B8" s="11" t="s">
        <v>82</v>
      </c>
      <c r="C8" s="11" t="s">
        <v>83</v>
      </c>
      <c r="D8" s="12" t="n">
        <v>9148</v>
      </c>
      <c r="E8" s="11" t="s">
        <v>69</v>
      </c>
      <c r="F8" s="11" t="s">
        <v>70</v>
      </c>
      <c r="G8" s="11" t="s">
        <v>82</v>
      </c>
      <c r="H8" s="11" t="s">
        <v>71</v>
      </c>
      <c r="I8" s="13"/>
      <c r="J8" s="14" t="n">
        <v>84949</v>
      </c>
      <c r="K8" s="14" t="n">
        <v>84248</v>
      </c>
      <c r="L8" s="14"/>
      <c r="M8" s="13"/>
      <c r="N8" s="13"/>
      <c r="O8" s="14" t="n">
        <v>177145</v>
      </c>
      <c r="P8" s="13"/>
      <c r="Q8" s="13"/>
      <c r="R8" s="14" t="n">
        <v>16020</v>
      </c>
      <c r="S8" s="14" t="n">
        <v>170</v>
      </c>
      <c r="T8" s="13"/>
      <c r="U8" s="13"/>
      <c r="V8" s="13"/>
      <c r="W8" s="13"/>
      <c r="X8" s="13"/>
      <c r="Y8" s="13"/>
      <c r="Z8" s="14"/>
      <c r="AA8" s="14" t="n">
        <v>174054</v>
      </c>
      <c r="AB8" s="13"/>
      <c r="AC8" s="14" t="n">
        <v>52275</v>
      </c>
      <c r="AD8" s="14" t="n">
        <v>6525</v>
      </c>
      <c r="AE8" s="13"/>
      <c r="AF8" s="13"/>
      <c r="AG8" s="13"/>
      <c r="AH8" s="14" t="n">
        <v>80</v>
      </c>
      <c r="AI8" s="14" t="n">
        <v>29740</v>
      </c>
      <c r="AJ8" s="14" t="n">
        <v>450</v>
      </c>
      <c r="AK8" s="14"/>
      <c r="AL8" s="13"/>
      <c r="AM8" s="13"/>
      <c r="AN8" s="13"/>
      <c r="AO8" s="13" t="n">
        <v>210</v>
      </c>
      <c r="AP8" s="14" t="n">
        <v>325</v>
      </c>
      <c r="AQ8" s="13"/>
      <c r="AR8" s="14" t="n">
        <v>23340</v>
      </c>
      <c r="AS8" s="14" t="n">
        <v>20530</v>
      </c>
      <c r="AT8" s="14" t="n">
        <v>139720</v>
      </c>
      <c r="AU8" s="14" t="n">
        <v>17070</v>
      </c>
      <c r="AV8" s="14" t="n">
        <v>34810</v>
      </c>
      <c r="AW8" s="14" t="n">
        <v>3298920</v>
      </c>
      <c r="AX8" s="13"/>
      <c r="AY8" s="14" t="n">
        <v>55900</v>
      </c>
      <c r="AZ8" s="14" t="n">
        <v>151290</v>
      </c>
      <c r="BA8" s="13" t="n">
        <v>1520</v>
      </c>
      <c r="BB8" s="14" t="n">
        <v>325</v>
      </c>
      <c r="BC8" s="14"/>
      <c r="BD8" s="13"/>
      <c r="BE8" s="14"/>
      <c r="BF8" s="14" t="n">
        <v>151290</v>
      </c>
      <c r="BG8" s="13"/>
      <c r="BH8" s="15" t="n">
        <v>1520</v>
      </c>
      <c r="BI8" s="16" t="n">
        <f aca="false">I8+J8+K8+L8+M8+N8+O8+R8+S8++V8+W8+Y8+Z8+AA8+AB8+AC8+AD8+AH8+AI8+AJ8+AK8+AR8+AS8+AT8+AU8+AV8+BB8+BE8+BC8</f>
        <v>861451</v>
      </c>
      <c r="BJ8" s="16" t="n">
        <f aca="false">AW8</f>
        <v>3298920</v>
      </c>
      <c r="BK8" s="16" t="n">
        <f aca="false">AE8+AF8+AG8+AL8+AM8+AN8+AO8+AQ8+BD8+P8+Q8</f>
        <v>210</v>
      </c>
      <c r="BL8" s="16" t="n">
        <f aca="false">BF8+BH8+AX8</f>
        <v>152810</v>
      </c>
      <c r="BM8" s="16" t="n">
        <f aca="false">BI8+BJ8+BK8+BL8</f>
        <v>4313391</v>
      </c>
      <c r="BN8" s="17" t="n">
        <f aca="false">BI8/BM8*100</f>
        <v>19.971549066616</v>
      </c>
      <c r="BO8" s="18" t="n">
        <f aca="false">BM8/D8</f>
        <v>471.511915172715</v>
      </c>
    </row>
    <row r="9" customFormat="false" ht="13.8" hidden="false" customHeight="false" outlineLevel="0" collapsed="false">
      <c r="A9" s="10" t="n">
        <v>2011</v>
      </c>
      <c r="B9" s="11" t="s">
        <v>84</v>
      </c>
      <c r="C9" s="11" t="s">
        <v>85</v>
      </c>
      <c r="D9" s="12" t="n">
        <v>2420</v>
      </c>
      <c r="E9" s="11" t="s">
        <v>69</v>
      </c>
      <c r="F9" s="11" t="s">
        <v>70</v>
      </c>
      <c r="G9" s="11" t="s">
        <v>84</v>
      </c>
      <c r="H9" s="11" t="s">
        <v>71</v>
      </c>
      <c r="I9" s="13"/>
      <c r="J9" s="14" t="n">
        <v>22922</v>
      </c>
      <c r="K9" s="14" t="n">
        <v>17849</v>
      </c>
      <c r="L9" s="14"/>
      <c r="M9" s="13"/>
      <c r="N9" s="13"/>
      <c r="O9" s="14" t="n">
        <v>43460</v>
      </c>
      <c r="P9" s="13"/>
      <c r="Q9" s="13"/>
      <c r="R9" s="14"/>
      <c r="S9" s="14"/>
      <c r="T9" s="13"/>
      <c r="U9" s="13"/>
      <c r="V9" s="13"/>
      <c r="W9" s="13"/>
      <c r="X9" s="13"/>
      <c r="Y9" s="13"/>
      <c r="Z9" s="14"/>
      <c r="AA9" s="14" t="n">
        <v>35686</v>
      </c>
      <c r="AB9" s="13"/>
      <c r="AC9" s="14"/>
      <c r="AD9" s="14" t="n">
        <v>1772</v>
      </c>
      <c r="AE9" s="13"/>
      <c r="AF9" s="13"/>
      <c r="AG9" s="13"/>
      <c r="AH9" s="14"/>
      <c r="AI9" s="14"/>
      <c r="AJ9" s="14"/>
      <c r="AK9" s="14"/>
      <c r="AL9" s="13"/>
      <c r="AM9" s="13"/>
      <c r="AN9" s="13"/>
      <c r="AO9" s="13" t="n">
        <v>57</v>
      </c>
      <c r="AP9" s="14"/>
      <c r="AQ9" s="13"/>
      <c r="AR9" s="14"/>
      <c r="AS9" s="14"/>
      <c r="AT9" s="14"/>
      <c r="AU9" s="14"/>
      <c r="AV9" s="14"/>
      <c r="AW9" s="14" t="n">
        <v>1016045</v>
      </c>
      <c r="AX9" s="13"/>
      <c r="AY9" s="14"/>
      <c r="AZ9" s="14" t="n">
        <v>18900</v>
      </c>
      <c r="BA9" s="13"/>
      <c r="BB9" s="14"/>
      <c r="BC9" s="14"/>
      <c r="BD9" s="13"/>
      <c r="BE9" s="14"/>
      <c r="BF9" s="14" t="n">
        <v>18900</v>
      </c>
      <c r="BG9" s="13"/>
      <c r="BH9" s="15"/>
      <c r="BI9" s="16" t="n">
        <f aca="false">I9+J9+K9+L9+M9+N9+O9+R9+S9++V9+W9+Y9+Z9+AA9+AB9+AC9+AD9+AH9+AI9+AJ9+AK9+AR9+AS9+AT9+AU9+AV9+BB9+BE9+BC9</f>
        <v>121689</v>
      </c>
      <c r="BJ9" s="16" t="n">
        <f aca="false">AW9</f>
        <v>1016045</v>
      </c>
      <c r="BK9" s="16" t="n">
        <f aca="false">AE9+AF9+AG9+AL9+AM9+AN9+AO9+AQ9+BD9+P9+Q9</f>
        <v>57</v>
      </c>
      <c r="BL9" s="16" t="n">
        <f aca="false">BF9+BH9+AX9</f>
        <v>18900</v>
      </c>
      <c r="BM9" s="16" t="n">
        <f aca="false">BI9+BJ9+BK9+BL9</f>
        <v>1156691</v>
      </c>
      <c r="BN9" s="17" t="n">
        <f aca="false">BI9/BM9*100</f>
        <v>10.5204415007984</v>
      </c>
      <c r="BO9" s="18" t="n">
        <f aca="false">BM9/D9</f>
        <v>477.971487603306</v>
      </c>
    </row>
    <row r="10" customFormat="false" ht="13.8" hidden="false" customHeight="false" outlineLevel="0" collapsed="false">
      <c r="A10" s="10" t="n">
        <v>2011</v>
      </c>
      <c r="B10" s="11" t="s">
        <v>86</v>
      </c>
      <c r="C10" s="11" t="s">
        <v>87</v>
      </c>
      <c r="D10" s="12" t="n">
        <v>1689</v>
      </c>
      <c r="E10" s="11" t="s">
        <v>69</v>
      </c>
      <c r="F10" s="11" t="s">
        <v>70</v>
      </c>
      <c r="G10" s="11" t="s">
        <v>86</v>
      </c>
      <c r="H10" s="11" t="s">
        <v>71</v>
      </c>
      <c r="I10" s="13"/>
      <c r="J10" s="14"/>
      <c r="K10" s="14" t="n">
        <v>58800</v>
      </c>
      <c r="L10" s="14"/>
      <c r="M10" s="13"/>
      <c r="N10" s="13"/>
      <c r="O10" s="14" t="n">
        <v>59920</v>
      </c>
      <c r="P10" s="13" t="n">
        <v>174</v>
      </c>
      <c r="Q10" s="13" t="n">
        <v>65</v>
      </c>
      <c r="R10" s="14"/>
      <c r="S10" s="14" t="n">
        <v>25</v>
      </c>
      <c r="T10" s="13"/>
      <c r="U10" s="13"/>
      <c r="V10" s="13"/>
      <c r="W10" s="13"/>
      <c r="X10" s="13"/>
      <c r="Y10" s="13"/>
      <c r="Z10" s="14"/>
      <c r="AA10" s="14" t="n">
        <v>98180</v>
      </c>
      <c r="AB10" s="13"/>
      <c r="AC10" s="14"/>
      <c r="AD10" s="14"/>
      <c r="AE10" s="13"/>
      <c r="AF10" s="13"/>
      <c r="AG10" s="13"/>
      <c r="AH10" s="14" t="n">
        <v>430</v>
      </c>
      <c r="AI10" s="14" t="n">
        <v>3700</v>
      </c>
      <c r="AJ10" s="14"/>
      <c r="AK10" s="14"/>
      <c r="AL10" s="13"/>
      <c r="AM10" s="13"/>
      <c r="AN10" s="13"/>
      <c r="AO10" s="13" t="n">
        <v>70</v>
      </c>
      <c r="AP10" s="14" t="n">
        <v>535</v>
      </c>
      <c r="AQ10" s="13"/>
      <c r="AR10" s="14" t="n">
        <v>4960</v>
      </c>
      <c r="AS10" s="14" t="n">
        <v>3060</v>
      </c>
      <c r="AT10" s="14" t="n">
        <v>15820</v>
      </c>
      <c r="AU10" s="14" t="n">
        <v>1360</v>
      </c>
      <c r="AV10" s="14" t="n">
        <v>70360</v>
      </c>
      <c r="AW10" s="14" t="n">
        <v>496990</v>
      </c>
      <c r="AX10" s="13"/>
      <c r="AY10" s="14"/>
      <c r="AZ10" s="14" t="n">
        <v>25520</v>
      </c>
      <c r="BA10" s="13"/>
      <c r="BB10" s="14" t="n">
        <v>535</v>
      </c>
      <c r="BC10" s="14"/>
      <c r="BD10" s="13" t="n">
        <v>191</v>
      </c>
      <c r="BE10" s="14" t="n">
        <v>25520</v>
      </c>
      <c r="BF10" s="14"/>
      <c r="BG10" s="13"/>
      <c r="BH10" s="15"/>
      <c r="BI10" s="16" t="n">
        <f aca="false">I10+J10+K10+L10+M10+N10+O10+R10+S10++V10+W10+Y10+Z10+AA10+AB10+AC10+AD10+AH10+AI10+AJ10+AK10+AR10+AS10+AT10+AU10+AV10+BB10+BE10+BC10</f>
        <v>342670</v>
      </c>
      <c r="BJ10" s="16" t="n">
        <f aca="false">AW10</f>
        <v>496990</v>
      </c>
      <c r="BK10" s="16" t="n">
        <f aca="false">AE10+AF10+AG10+AL10+AM10+AN10+AO10+AQ10+BD10+P10+Q10</f>
        <v>500</v>
      </c>
      <c r="BL10" s="16" t="n">
        <f aca="false">BF10+BH10+AX10</f>
        <v>0</v>
      </c>
      <c r="BM10" s="16" t="n">
        <f aca="false">BI10+BJ10+BK10+BL10</f>
        <v>840160</v>
      </c>
      <c r="BN10" s="17" t="n">
        <f aca="false">BI10/BM10*100</f>
        <v>40.7862788040373</v>
      </c>
      <c r="BO10" s="18" t="n">
        <f aca="false">BM10/D10</f>
        <v>497.430432208407</v>
      </c>
    </row>
    <row r="11" customFormat="false" ht="13.8" hidden="false" customHeight="false" outlineLevel="0" collapsed="false">
      <c r="A11" s="10" t="n">
        <v>2011</v>
      </c>
      <c r="B11" s="11" t="s">
        <v>88</v>
      </c>
      <c r="C11" s="11" t="s">
        <v>89</v>
      </c>
      <c r="D11" s="12" t="n">
        <v>7992</v>
      </c>
      <c r="E11" s="11" t="s">
        <v>69</v>
      </c>
      <c r="F11" s="11" t="s">
        <v>70</v>
      </c>
      <c r="G11" s="11" t="s">
        <v>88</v>
      </c>
      <c r="H11" s="11" t="s">
        <v>71</v>
      </c>
      <c r="I11" s="13"/>
      <c r="J11" s="14" t="n">
        <v>146710</v>
      </c>
      <c r="K11" s="14" t="n">
        <v>127906</v>
      </c>
      <c r="L11" s="14"/>
      <c r="M11" s="13" t="n">
        <v>12495</v>
      </c>
      <c r="N11" s="13"/>
      <c r="O11" s="14" t="n">
        <v>172240</v>
      </c>
      <c r="P11" s="13"/>
      <c r="Q11" s="13"/>
      <c r="R11" s="14" t="n">
        <v>1595</v>
      </c>
      <c r="S11" s="14"/>
      <c r="T11" s="13"/>
      <c r="U11" s="13"/>
      <c r="V11" s="13" t="n">
        <v>655</v>
      </c>
      <c r="W11" s="13"/>
      <c r="X11" s="13"/>
      <c r="Y11" s="13"/>
      <c r="Z11" s="14"/>
      <c r="AA11" s="14" t="n">
        <v>205739</v>
      </c>
      <c r="AB11" s="13"/>
      <c r="AC11" s="14" t="n">
        <v>196760</v>
      </c>
      <c r="AD11" s="14" t="n">
        <v>5025</v>
      </c>
      <c r="AE11" s="13"/>
      <c r="AF11" s="13"/>
      <c r="AG11" s="13"/>
      <c r="AH11" s="14" t="n">
        <v>36</v>
      </c>
      <c r="AI11" s="14" t="n">
        <v>5370</v>
      </c>
      <c r="AJ11" s="14" t="n">
        <v>44</v>
      </c>
      <c r="AK11" s="14" t="n">
        <v>2</v>
      </c>
      <c r="AL11" s="13" t="n">
        <v>80</v>
      </c>
      <c r="AM11" s="13"/>
      <c r="AN11" s="13" t="n">
        <v>173</v>
      </c>
      <c r="AO11" s="13" t="n">
        <v>9</v>
      </c>
      <c r="AP11" s="14" t="n">
        <v>90</v>
      </c>
      <c r="AQ11" s="13" t="n">
        <v>254</v>
      </c>
      <c r="AR11" s="14" t="n">
        <v>11868</v>
      </c>
      <c r="AS11" s="14" t="n">
        <v>4590</v>
      </c>
      <c r="AT11" s="14" t="n">
        <v>16505</v>
      </c>
      <c r="AU11" s="14" t="n">
        <v>7515</v>
      </c>
      <c r="AV11" s="14" t="n">
        <v>430706</v>
      </c>
      <c r="AW11" s="14" t="n">
        <v>2480720</v>
      </c>
      <c r="AX11" s="13"/>
      <c r="AY11" s="14" t="n">
        <v>101520</v>
      </c>
      <c r="AZ11" s="14" t="n">
        <v>157020</v>
      </c>
      <c r="BA11" s="13" t="n">
        <v>600</v>
      </c>
      <c r="BB11" s="14" t="n">
        <v>90</v>
      </c>
      <c r="BC11" s="14"/>
      <c r="BD11" s="13"/>
      <c r="BE11" s="14"/>
      <c r="BF11" s="14" t="n">
        <v>157020</v>
      </c>
      <c r="BG11" s="13"/>
      <c r="BH11" s="15" t="n">
        <v>600</v>
      </c>
      <c r="BI11" s="16" t="n">
        <f aca="false">I11+J11+K11+L11+M11+N11+O11+R11+S11++V11+W11+Y11+Z11+AA11+AB11+AC11+AD11+AH11+AI11+AJ11+AK11+AR11+AS11+AT11+AU11+AV11+BB11+BE11+BC11</f>
        <v>1345851</v>
      </c>
      <c r="BJ11" s="16" t="n">
        <f aca="false">AW11</f>
        <v>2480720</v>
      </c>
      <c r="BK11" s="16" t="n">
        <f aca="false">AE11+AF11+AG11+AL11+AM11+AN11+AO11+AQ11+BD11+P11+Q11</f>
        <v>516</v>
      </c>
      <c r="BL11" s="16" t="n">
        <f aca="false">BF11+BH11+AX11</f>
        <v>157620</v>
      </c>
      <c r="BM11" s="16" t="n">
        <f aca="false">BI11+BJ11+BK11+BL11</f>
        <v>3984707</v>
      </c>
      <c r="BN11" s="17" t="n">
        <f aca="false">BI11/BM11*100</f>
        <v>33.7754068241404</v>
      </c>
      <c r="BO11" s="18" t="n">
        <f aca="false">BM11/D11</f>
        <v>498.586961961962</v>
      </c>
    </row>
    <row r="12" customFormat="false" ht="13.8" hidden="false" customHeight="false" outlineLevel="0" collapsed="false">
      <c r="A12" s="10" t="n">
        <v>2011</v>
      </c>
      <c r="B12" s="11" t="s">
        <v>90</v>
      </c>
      <c r="C12" s="11" t="s">
        <v>91</v>
      </c>
      <c r="D12" s="12" t="n">
        <v>6236</v>
      </c>
      <c r="E12" s="11" t="s">
        <v>69</v>
      </c>
      <c r="F12" s="11" t="s">
        <v>70</v>
      </c>
      <c r="G12" s="11" t="s">
        <v>90</v>
      </c>
      <c r="H12" s="11" t="s">
        <v>71</v>
      </c>
      <c r="I12" s="13"/>
      <c r="J12" s="14" t="n">
        <v>623218</v>
      </c>
      <c r="K12" s="14" t="n">
        <v>276675</v>
      </c>
      <c r="L12" s="14" t="n">
        <v>27320</v>
      </c>
      <c r="M12" s="13" t="n">
        <v>8154</v>
      </c>
      <c r="N12" s="13"/>
      <c r="O12" s="14" t="n">
        <v>143115</v>
      </c>
      <c r="P12" s="13"/>
      <c r="Q12" s="13"/>
      <c r="R12" s="14"/>
      <c r="S12" s="14" t="n">
        <v>60</v>
      </c>
      <c r="T12" s="13"/>
      <c r="U12" s="13"/>
      <c r="V12" s="13"/>
      <c r="W12" s="13"/>
      <c r="X12" s="13"/>
      <c r="Y12" s="13"/>
      <c r="Z12" s="14" t="n">
        <v>316626</v>
      </c>
      <c r="AA12" s="14" t="n">
        <v>266102</v>
      </c>
      <c r="AB12" s="13"/>
      <c r="AC12" s="14" t="n">
        <v>258588</v>
      </c>
      <c r="AD12" s="14" t="n">
        <v>3566</v>
      </c>
      <c r="AE12" s="13"/>
      <c r="AF12" s="13"/>
      <c r="AG12" s="13"/>
      <c r="AH12" s="14"/>
      <c r="AI12" s="14"/>
      <c r="AJ12" s="14" t="n">
        <v>1550</v>
      </c>
      <c r="AK12" s="14"/>
      <c r="AL12" s="13"/>
      <c r="AM12" s="13"/>
      <c r="AN12" s="13"/>
      <c r="AO12" s="13"/>
      <c r="AP12" s="14"/>
      <c r="AQ12" s="13"/>
      <c r="AR12" s="14"/>
      <c r="AS12" s="14"/>
      <c r="AT12" s="14" t="n">
        <v>197590</v>
      </c>
      <c r="AU12" s="14"/>
      <c r="AV12" s="14" t="n">
        <v>22300</v>
      </c>
      <c r="AW12" s="14" t="n">
        <v>1823751</v>
      </c>
      <c r="AX12" s="13"/>
      <c r="AY12" s="14" t="n">
        <v>81150</v>
      </c>
      <c r="AZ12" s="14" t="n">
        <v>18070</v>
      </c>
      <c r="BA12" s="13" t="n">
        <v>880</v>
      </c>
      <c r="BB12" s="14"/>
      <c r="BC12" s="14"/>
      <c r="BD12" s="13"/>
      <c r="BE12" s="14"/>
      <c r="BF12" s="14" t="n">
        <v>18070</v>
      </c>
      <c r="BG12" s="13"/>
      <c r="BH12" s="15" t="n">
        <v>880</v>
      </c>
      <c r="BI12" s="16" t="n">
        <f aca="false">I12+J12+K12+L12+M12+N12+O12+R12+S12++V12+W12+Y12+Z12+AA12+AB12+AC12+AD12+AH12+AI12+AJ12+AK12+AR12+AS12+AT12+AU12+AV12+BB12+BE12+BC12</f>
        <v>2144864</v>
      </c>
      <c r="BJ12" s="16" t="n">
        <f aca="false">AW12</f>
        <v>1823751</v>
      </c>
      <c r="BK12" s="16" t="n">
        <f aca="false">AE12+AF12+AG12+AL12+AM12+AN12+AO12+AQ12+BD12+P12+Q12</f>
        <v>0</v>
      </c>
      <c r="BL12" s="16" t="n">
        <f aca="false">BF12+BH12+AX12</f>
        <v>18950</v>
      </c>
      <c r="BM12" s="16" t="n">
        <f aca="false">BI12+BJ12+BK12+BL12</f>
        <v>3987565</v>
      </c>
      <c r="BN12" s="17" t="n">
        <f aca="false">BI12/BM12*100</f>
        <v>53.7888159816831</v>
      </c>
      <c r="BO12" s="18" t="n">
        <f aca="false">BM12/D12</f>
        <v>639.442751763951</v>
      </c>
    </row>
    <row r="13" customFormat="false" ht="13.8" hidden="false" customHeight="false" outlineLevel="0" collapsed="false">
      <c r="A13" s="10" t="n">
        <v>2011</v>
      </c>
      <c r="B13" s="11" t="s">
        <v>92</v>
      </c>
      <c r="C13" s="11" t="s">
        <v>93</v>
      </c>
      <c r="D13" s="12" t="n">
        <v>64100</v>
      </c>
      <c r="E13" s="11" t="s">
        <v>69</v>
      </c>
      <c r="F13" s="11" t="s">
        <v>70</v>
      </c>
      <c r="G13" s="11" t="s">
        <v>92</v>
      </c>
      <c r="H13" s="11" t="s">
        <v>71</v>
      </c>
      <c r="I13" s="13" t="n">
        <v>553</v>
      </c>
      <c r="J13" s="14" t="n">
        <v>1455945</v>
      </c>
      <c r="K13" s="14" t="n">
        <v>933545</v>
      </c>
      <c r="L13" s="14" t="n">
        <v>24180</v>
      </c>
      <c r="M13" s="13" t="n">
        <v>88190</v>
      </c>
      <c r="N13" s="13"/>
      <c r="O13" s="14" t="n">
        <v>1878620</v>
      </c>
      <c r="P13" s="13"/>
      <c r="Q13" s="13"/>
      <c r="R13" s="14" t="n">
        <v>22999</v>
      </c>
      <c r="S13" s="14"/>
      <c r="T13" s="13" t="n">
        <v>440</v>
      </c>
      <c r="U13" s="13" t="n">
        <v>106</v>
      </c>
      <c r="V13" s="13" t="n">
        <v>219635</v>
      </c>
      <c r="W13" s="13"/>
      <c r="X13" s="13" t="n">
        <v>1220</v>
      </c>
      <c r="Y13" s="13" t="n">
        <v>140</v>
      </c>
      <c r="Z13" s="14"/>
      <c r="AA13" s="14" t="n">
        <v>2466491</v>
      </c>
      <c r="AB13" s="13"/>
      <c r="AC13" s="14" t="n">
        <v>2204101</v>
      </c>
      <c r="AD13" s="14" t="n">
        <v>183525</v>
      </c>
      <c r="AE13" s="13" t="n">
        <v>140</v>
      </c>
      <c r="AF13" s="13" t="n">
        <v>90</v>
      </c>
      <c r="AG13" s="13" t="n">
        <v>120</v>
      </c>
      <c r="AH13" s="14" t="n">
        <v>1021</v>
      </c>
      <c r="AI13" s="14" t="n">
        <v>122910</v>
      </c>
      <c r="AJ13" s="14" t="n">
        <v>19127</v>
      </c>
      <c r="AK13" s="14" t="n">
        <v>1849</v>
      </c>
      <c r="AL13" s="13" t="n">
        <v>14667</v>
      </c>
      <c r="AM13" s="13" t="n">
        <v>330</v>
      </c>
      <c r="AN13" s="13" t="n">
        <v>2971</v>
      </c>
      <c r="AO13" s="13" t="n">
        <v>485</v>
      </c>
      <c r="AP13" s="14" t="n">
        <v>15555</v>
      </c>
      <c r="AQ13" s="13" t="n">
        <v>5109</v>
      </c>
      <c r="AR13" s="14" t="n">
        <v>212702</v>
      </c>
      <c r="AS13" s="14" t="n">
        <v>153260</v>
      </c>
      <c r="AT13" s="14" t="n">
        <v>982100</v>
      </c>
      <c r="AU13" s="14" t="n">
        <v>265065</v>
      </c>
      <c r="AV13" s="14" t="n">
        <v>4363476</v>
      </c>
      <c r="AW13" s="14" t="n">
        <v>22637670</v>
      </c>
      <c r="AX13" s="13" t="n">
        <v>341750</v>
      </c>
      <c r="AY13" s="14" t="n">
        <v>1464040</v>
      </c>
      <c r="AZ13" s="14" t="n">
        <v>746752</v>
      </c>
      <c r="BA13" s="13" t="n">
        <v>4315940</v>
      </c>
      <c r="BB13" s="14" t="n">
        <v>15555</v>
      </c>
      <c r="BC13" s="14"/>
      <c r="BD13" s="13"/>
      <c r="BE13" s="14"/>
      <c r="BF13" s="14" t="n">
        <v>746752</v>
      </c>
      <c r="BG13" s="13" t="n">
        <v>4315940</v>
      </c>
      <c r="BH13" s="15" t="n">
        <v>39740</v>
      </c>
      <c r="BI13" s="16" t="n">
        <f aca="false">I13+J13+K13+L13+M13+N13+O13+R13+S13++V13+W13+Y13+Z13+AA13+AB13+AC13+AD13+AH13+AI13+AJ13+AK13+AR13+AS13+AT13+AU13+AV13+BB13+BE13+BC13</f>
        <v>15614989</v>
      </c>
      <c r="BJ13" s="16" t="n">
        <f aca="false">AW13</f>
        <v>22637670</v>
      </c>
      <c r="BK13" s="16" t="n">
        <f aca="false">AE13+AF13+AG13+AL13+AM13+AN13+AO13+AQ13+BD13+P13+Q13</f>
        <v>23912</v>
      </c>
      <c r="BL13" s="16" t="n">
        <f aca="false">BF13+BH13+AX13</f>
        <v>1128242</v>
      </c>
      <c r="BM13" s="16" t="n">
        <f aca="false">BI13+BJ13+BK13+BL13</f>
        <v>39404813</v>
      </c>
      <c r="BN13" s="17" t="n">
        <f aca="false">BI13/BM13*100</f>
        <v>39.6271110333654</v>
      </c>
      <c r="BO13" s="18" t="n">
        <f aca="false">BM13/D13</f>
        <v>614.739672386895</v>
      </c>
    </row>
    <row r="14" customFormat="false" ht="13.8" hidden="false" customHeight="false" outlineLevel="0" collapsed="false">
      <c r="A14" s="10" t="n">
        <v>2011</v>
      </c>
      <c r="B14" s="11" t="s">
        <v>94</v>
      </c>
      <c r="C14" s="11" t="s">
        <v>95</v>
      </c>
      <c r="D14" s="12" t="n">
        <v>8668</v>
      </c>
      <c r="E14" s="11" t="s">
        <v>69</v>
      </c>
      <c r="F14" s="11" t="s">
        <v>70</v>
      </c>
      <c r="G14" s="11" t="s">
        <v>94</v>
      </c>
      <c r="H14" s="11" t="s">
        <v>71</v>
      </c>
      <c r="I14" s="13"/>
      <c r="J14" s="14" t="n">
        <v>226094</v>
      </c>
      <c r="K14" s="14" t="n">
        <v>109963</v>
      </c>
      <c r="L14" s="14" t="n">
        <v>8720</v>
      </c>
      <c r="M14" s="13"/>
      <c r="N14" s="13"/>
      <c r="O14" s="14" t="n">
        <v>153660</v>
      </c>
      <c r="P14" s="13"/>
      <c r="Q14" s="13"/>
      <c r="R14" s="14" t="n">
        <v>5060</v>
      </c>
      <c r="S14" s="14" t="n">
        <v>285</v>
      </c>
      <c r="T14" s="13"/>
      <c r="U14" s="13"/>
      <c r="V14" s="13"/>
      <c r="W14" s="13"/>
      <c r="X14" s="13"/>
      <c r="Y14" s="13"/>
      <c r="Z14" s="14"/>
      <c r="AA14" s="14" t="n">
        <v>81824</v>
      </c>
      <c r="AB14" s="13"/>
      <c r="AC14" s="14"/>
      <c r="AD14" s="14" t="n">
        <v>9000</v>
      </c>
      <c r="AE14" s="13"/>
      <c r="AF14" s="13"/>
      <c r="AG14" s="13"/>
      <c r="AH14" s="14" t="n">
        <v>224</v>
      </c>
      <c r="AI14" s="14" t="n">
        <v>12310</v>
      </c>
      <c r="AJ14" s="14"/>
      <c r="AK14" s="14" t="n">
        <v>500</v>
      </c>
      <c r="AL14" s="13"/>
      <c r="AM14" s="13"/>
      <c r="AN14" s="13"/>
      <c r="AO14" s="13" t="n">
        <v>266</v>
      </c>
      <c r="AP14" s="14" t="n">
        <v>2051</v>
      </c>
      <c r="AQ14" s="13"/>
      <c r="AR14" s="14" t="n">
        <v>11480</v>
      </c>
      <c r="AS14" s="14" t="n">
        <v>6140</v>
      </c>
      <c r="AT14" s="14" t="n">
        <v>182900</v>
      </c>
      <c r="AU14" s="14" t="n">
        <v>23520</v>
      </c>
      <c r="AV14" s="14" t="n">
        <v>57440</v>
      </c>
      <c r="AW14" s="14" t="n">
        <v>3060050</v>
      </c>
      <c r="AX14" s="13"/>
      <c r="AY14" s="14" t="n">
        <v>264760</v>
      </c>
      <c r="AZ14" s="14" t="n">
        <v>96630</v>
      </c>
      <c r="BA14" s="13"/>
      <c r="BB14" s="14" t="n">
        <v>2051</v>
      </c>
      <c r="BC14" s="14"/>
      <c r="BD14" s="13"/>
      <c r="BE14" s="14"/>
      <c r="BF14" s="14" t="n">
        <v>96630</v>
      </c>
      <c r="BG14" s="13"/>
      <c r="BH14" s="15"/>
      <c r="BI14" s="16" t="n">
        <f aca="false">I14+J14+K14+L14+M14+N14+O14+R14+S14++V14+W14+Y14+Z14+AA14+AB14+AC14+AD14+AH14+AI14+AJ14+AK14+AR14+AS14+AT14+AU14+AV14+BB14+BE14+BC14</f>
        <v>891171</v>
      </c>
      <c r="BJ14" s="16" t="n">
        <f aca="false">AW14</f>
        <v>3060050</v>
      </c>
      <c r="BK14" s="16" t="n">
        <f aca="false">AE14+AF14+AG14+AL14+AM14+AN14+AO14+AQ14+BD14+P14+Q14</f>
        <v>266</v>
      </c>
      <c r="BL14" s="16" t="n">
        <f aca="false">BF14+BH14+AX14</f>
        <v>96630</v>
      </c>
      <c r="BM14" s="16" t="n">
        <f aca="false">BI14+BJ14+BK14+BL14</f>
        <v>4048117</v>
      </c>
      <c r="BN14" s="17" t="n">
        <f aca="false">BI14/BM14*100</f>
        <v>22.0144575860826</v>
      </c>
      <c r="BO14" s="18" t="n">
        <f aca="false">BM14/D14</f>
        <v>467.018574065528</v>
      </c>
    </row>
    <row r="15" customFormat="false" ht="13.8" hidden="false" customHeight="false" outlineLevel="0" collapsed="false">
      <c r="A15" s="10" t="n">
        <v>2011</v>
      </c>
      <c r="B15" s="11" t="s">
        <v>96</v>
      </c>
      <c r="C15" s="11" t="s">
        <v>97</v>
      </c>
      <c r="D15" s="12" t="n">
        <v>9823</v>
      </c>
      <c r="E15" s="11" t="s">
        <v>69</v>
      </c>
      <c r="F15" s="11" t="s">
        <v>70</v>
      </c>
      <c r="G15" s="11" t="s">
        <v>96</v>
      </c>
      <c r="H15" s="11" t="s">
        <v>71</v>
      </c>
      <c r="I15" s="13"/>
      <c r="J15" s="14" t="n">
        <v>280825</v>
      </c>
      <c r="K15" s="14" t="n">
        <v>272526</v>
      </c>
      <c r="L15" s="14"/>
      <c r="M15" s="13" t="n">
        <v>40820</v>
      </c>
      <c r="N15" s="13"/>
      <c r="O15" s="14" t="n">
        <v>246104</v>
      </c>
      <c r="P15" s="13"/>
      <c r="Q15" s="13"/>
      <c r="R15" s="14" t="n">
        <v>1410</v>
      </c>
      <c r="S15" s="14"/>
      <c r="T15" s="13"/>
      <c r="U15" s="13"/>
      <c r="V15" s="13" t="n">
        <v>1040</v>
      </c>
      <c r="W15" s="13"/>
      <c r="X15" s="13" t="n">
        <v>43</v>
      </c>
      <c r="Y15" s="13"/>
      <c r="Z15" s="14"/>
      <c r="AA15" s="14" t="n">
        <v>389220</v>
      </c>
      <c r="AB15" s="13"/>
      <c r="AC15" s="14" t="n">
        <v>887630</v>
      </c>
      <c r="AD15" s="14" t="n">
        <v>12440</v>
      </c>
      <c r="AE15" s="13"/>
      <c r="AF15" s="13"/>
      <c r="AG15" s="13"/>
      <c r="AH15" s="14"/>
      <c r="AI15" s="14" t="n">
        <v>7020</v>
      </c>
      <c r="AJ15" s="14" t="n">
        <v>36</v>
      </c>
      <c r="AK15" s="14" t="n">
        <v>30</v>
      </c>
      <c r="AL15" s="13" t="n">
        <v>100</v>
      </c>
      <c r="AM15" s="13"/>
      <c r="AN15" s="13" t="n">
        <v>247</v>
      </c>
      <c r="AO15" s="13" t="n">
        <v>17</v>
      </c>
      <c r="AP15" s="14" t="n">
        <v>40</v>
      </c>
      <c r="AQ15" s="13" t="n">
        <v>438</v>
      </c>
      <c r="AR15" s="14" t="n">
        <v>18890</v>
      </c>
      <c r="AS15" s="14" t="n">
        <v>8770</v>
      </c>
      <c r="AT15" s="14" t="n">
        <v>40860</v>
      </c>
      <c r="AU15" s="14" t="n">
        <v>13635</v>
      </c>
      <c r="AV15" s="14" t="n">
        <v>370885</v>
      </c>
      <c r="AW15" s="14" t="n">
        <v>1187160</v>
      </c>
      <c r="AX15" s="13" t="n">
        <v>50550</v>
      </c>
      <c r="AY15" s="14" t="n">
        <v>126250</v>
      </c>
      <c r="AZ15" s="14" t="n">
        <v>58395</v>
      </c>
      <c r="BA15" s="13"/>
      <c r="BB15" s="14" t="n">
        <v>40</v>
      </c>
      <c r="BC15" s="14"/>
      <c r="BD15" s="13"/>
      <c r="BE15" s="14"/>
      <c r="BF15" s="14" t="n">
        <v>58395</v>
      </c>
      <c r="BG15" s="13"/>
      <c r="BH15" s="15"/>
      <c r="BI15" s="16" t="n">
        <f aca="false">I15+J15+K15+L15+M15+N15+O15+R15+S15++V15+W15+Y15+Z15+AA15+AB15+AC15+AD15+AH15+AI15+AJ15+AK15+AR15+AS15+AT15+AU15+AV15+BB15+BE15+BC15</f>
        <v>2592181</v>
      </c>
      <c r="BJ15" s="16" t="n">
        <f aca="false">AW15</f>
        <v>1187160</v>
      </c>
      <c r="BK15" s="16" t="n">
        <f aca="false">AE15+AF15+AG15+AL15+AM15+AN15+AO15+AQ15+BD15+P15+Q15</f>
        <v>802</v>
      </c>
      <c r="BL15" s="16" t="n">
        <f aca="false">BF15+BH15+AX15</f>
        <v>108945</v>
      </c>
      <c r="BM15" s="16" t="n">
        <f aca="false">BI15+BJ15+BK15+BL15</f>
        <v>3889088</v>
      </c>
      <c r="BN15" s="17" t="n">
        <f aca="false">BI15/BM15*100</f>
        <v>66.6526702404265</v>
      </c>
      <c r="BO15" s="18" t="n">
        <f aca="false">BM15/D15</f>
        <v>395.916522447318</v>
      </c>
    </row>
    <row r="16" customFormat="false" ht="13.8" hidden="false" customHeight="false" outlineLevel="0" collapsed="false">
      <c r="A16" s="10" t="n">
        <v>2011</v>
      </c>
      <c r="B16" s="11" t="s">
        <v>98</v>
      </c>
      <c r="C16" s="11" t="s">
        <v>99</v>
      </c>
      <c r="D16" s="12" t="n">
        <v>1015</v>
      </c>
      <c r="E16" s="11" t="s">
        <v>69</v>
      </c>
      <c r="F16" s="11" t="s">
        <v>70</v>
      </c>
      <c r="G16" s="11" t="s">
        <v>98</v>
      </c>
      <c r="H16" s="11" t="s">
        <v>71</v>
      </c>
      <c r="I16" s="13"/>
      <c r="J16" s="14" t="n">
        <v>14181</v>
      </c>
      <c r="K16" s="14" t="n">
        <v>12620</v>
      </c>
      <c r="L16" s="14"/>
      <c r="M16" s="13"/>
      <c r="N16" s="13"/>
      <c r="O16" s="14" t="n">
        <v>28530</v>
      </c>
      <c r="P16" s="13"/>
      <c r="Q16" s="13"/>
      <c r="R16" s="14"/>
      <c r="S16" s="14"/>
      <c r="T16" s="13"/>
      <c r="U16" s="13"/>
      <c r="V16" s="13"/>
      <c r="W16" s="13"/>
      <c r="X16" s="13"/>
      <c r="Y16" s="13"/>
      <c r="Z16" s="14"/>
      <c r="AA16" s="14" t="n">
        <v>17660</v>
      </c>
      <c r="AB16" s="13"/>
      <c r="AC16" s="14" t="n">
        <v>23860</v>
      </c>
      <c r="AD16" s="14" t="n">
        <v>739</v>
      </c>
      <c r="AE16" s="13"/>
      <c r="AF16" s="13"/>
      <c r="AG16" s="13"/>
      <c r="AH16" s="14"/>
      <c r="AI16" s="14" t="n">
        <v>1300</v>
      </c>
      <c r="AJ16" s="14" t="n">
        <v>460</v>
      </c>
      <c r="AK16" s="14"/>
      <c r="AL16" s="13"/>
      <c r="AM16" s="13"/>
      <c r="AN16" s="13"/>
      <c r="AO16" s="13" t="n">
        <v>23</v>
      </c>
      <c r="AP16" s="14"/>
      <c r="AQ16" s="13"/>
      <c r="AR16" s="14" t="n">
        <v>1760</v>
      </c>
      <c r="AS16" s="14" t="n">
        <v>840</v>
      </c>
      <c r="AT16" s="14" t="n">
        <v>10340</v>
      </c>
      <c r="AU16" s="14" t="n">
        <v>19290</v>
      </c>
      <c r="AV16" s="14" t="n">
        <v>9910</v>
      </c>
      <c r="AW16" s="14" t="n">
        <v>279680</v>
      </c>
      <c r="AX16" s="13"/>
      <c r="AY16" s="14"/>
      <c r="AZ16" s="14" t="n">
        <v>6130</v>
      </c>
      <c r="BA16" s="13"/>
      <c r="BB16" s="14"/>
      <c r="BC16" s="14"/>
      <c r="BD16" s="13"/>
      <c r="BE16" s="14"/>
      <c r="BF16" s="14" t="n">
        <v>6130</v>
      </c>
      <c r="BG16" s="13"/>
      <c r="BH16" s="15"/>
      <c r="BI16" s="16" t="n">
        <f aca="false">I16+J16+K16+L16+M16+N16+O16+R16+S16++V16+W16+Y16+Z16+AA16+AB16+AC16+AD16+AH16+AI16+AJ16+AK16+AR16+AS16+AT16+AU16+AV16+BB16+BE16+BC16</f>
        <v>141490</v>
      </c>
      <c r="BJ16" s="16" t="n">
        <f aca="false">AW16</f>
        <v>279680</v>
      </c>
      <c r="BK16" s="16" t="n">
        <f aca="false">AE16+AF16+AG16+AL16+AM16+AN16+AO16+AQ16+BD16+P16+Q16</f>
        <v>23</v>
      </c>
      <c r="BL16" s="16" t="n">
        <f aca="false">BF16+BH16+AX16</f>
        <v>6130</v>
      </c>
      <c r="BM16" s="16" t="n">
        <f aca="false">BI16+BJ16+BK16+BL16</f>
        <v>427323</v>
      </c>
      <c r="BN16" s="17" t="n">
        <f aca="false">BI16/BM16*100</f>
        <v>33.1107850501845</v>
      </c>
      <c r="BO16" s="18" t="n">
        <f aca="false">BM16/D16</f>
        <v>421.007881773399</v>
      </c>
    </row>
    <row r="17" customFormat="false" ht="13.8" hidden="false" customHeight="false" outlineLevel="0" collapsed="false">
      <c r="A17" s="10" t="n">
        <v>2011</v>
      </c>
      <c r="B17" s="11" t="s">
        <v>100</v>
      </c>
      <c r="C17" s="11" t="s">
        <v>101</v>
      </c>
      <c r="D17" s="12" t="n">
        <v>314</v>
      </c>
      <c r="E17" s="11" t="s">
        <v>69</v>
      </c>
      <c r="F17" s="11" t="s">
        <v>70</v>
      </c>
      <c r="G17" s="11" t="s">
        <v>100</v>
      </c>
      <c r="H17" s="11" t="s">
        <v>71</v>
      </c>
      <c r="I17" s="13"/>
      <c r="J17" s="14" t="n">
        <v>891</v>
      </c>
      <c r="K17" s="14" t="n">
        <v>8777</v>
      </c>
      <c r="L17" s="14"/>
      <c r="M17" s="13" t="n">
        <v>782</v>
      </c>
      <c r="N17" s="13"/>
      <c r="O17" s="14" t="n">
        <v>9125</v>
      </c>
      <c r="P17" s="13"/>
      <c r="Q17" s="13"/>
      <c r="R17" s="14" t="n">
        <v>446</v>
      </c>
      <c r="S17" s="14" t="n">
        <v>5</v>
      </c>
      <c r="T17" s="13"/>
      <c r="U17" s="13"/>
      <c r="V17" s="13"/>
      <c r="W17" s="13"/>
      <c r="X17" s="13"/>
      <c r="Y17" s="13"/>
      <c r="Z17" s="14" t="n">
        <v>294</v>
      </c>
      <c r="AA17" s="14" t="n">
        <v>11458</v>
      </c>
      <c r="AB17" s="13"/>
      <c r="AC17" s="14" t="n">
        <v>13074</v>
      </c>
      <c r="AD17" s="14" t="n">
        <v>215</v>
      </c>
      <c r="AE17" s="13"/>
      <c r="AF17" s="13"/>
      <c r="AG17" s="13"/>
      <c r="AH17" s="14" t="n">
        <v>4</v>
      </c>
      <c r="AI17" s="14" t="n">
        <v>386</v>
      </c>
      <c r="AJ17" s="14" t="n">
        <v>26</v>
      </c>
      <c r="AK17" s="14" t="n">
        <v>18</v>
      </c>
      <c r="AL17" s="13" t="n">
        <v>27</v>
      </c>
      <c r="AM17" s="13"/>
      <c r="AN17" s="13"/>
      <c r="AO17" s="13" t="n">
        <v>23</v>
      </c>
      <c r="AP17" s="14" t="n">
        <v>115</v>
      </c>
      <c r="AQ17" s="13"/>
      <c r="AR17" s="14" t="n">
        <v>359</v>
      </c>
      <c r="AS17" s="14" t="n">
        <v>508</v>
      </c>
      <c r="AT17" s="14" t="n">
        <v>3857</v>
      </c>
      <c r="AU17" s="14" t="n">
        <v>732</v>
      </c>
      <c r="AV17" s="14" t="n">
        <v>5151</v>
      </c>
      <c r="AW17" s="14" t="n">
        <v>89794</v>
      </c>
      <c r="AX17" s="13"/>
      <c r="AY17" s="14" t="n">
        <v>1795</v>
      </c>
      <c r="AZ17" s="14" t="n">
        <v>4648</v>
      </c>
      <c r="BA17" s="13"/>
      <c r="BB17" s="14" t="n">
        <v>115</v>
      </c>
      <c r="BC17" s="14"/>
      <c r="BD17" s="13"/>
      <c r="BE17" s="14"/>
      <c r="BF17" s="14" t="n">
        <v>4648</v>
      </c>
      <c r="BG17" s="13"/>
      <c r="BH17" s="15"/>
      <c r="BI17" s="16" t="n">
        <f aca="false">I17+J17+K17+L17+M17+N17+O17+R17+S17++V17+W17+Y17+Z17+AA17+AB17+AC17+AD17+AH17+AI17+AJ17+AK17+AR17+AS17+AT17+AU17+AV17+BB17+BE17+BC17</f>
        <v>56223</v>
      </c>
      <c r="BJ17" s="16" t="n">
        <f aca="false">AW17</f>
        <v>89794</v>
      </c>
      <c r="BK17" s="16" t="n">
        <f aca="false">AE17+AF17+AG17+AL17+AM17+AN17+AO17+AQ17+BD17+P17+Q17</f>
        <v>50</v>
      </c>
      <c r="BL17" s="16" t="n">
        <f aca="false">BF17+BH17+AX17</f>
        <v>4648</v>
      </c>
      <c r="BM17" s="16" t="n">
        <f aca="false">BI17+BJ17+BK17+BL17</f>
        <v>150715</v>
      </c>
      <c r="BN17" s="17" t="n">
        <f aca="false">BI17/BM17*100</f>
        <v>37.3041833924958</v>
      </c>
      <c r="BO17" s="18" t="n">
        <f aca="false">BM17/D17</f>
        <v>479.984076433121</v>
      </c>
    </row>
    <row r="18" customFormat="false" ht="13.8" hidden="false" customHeight="false" outlineLevel="0" collapsed="false">
      <c r="A18" s="10" t="n">
        <v>2011</v>
      </c>
      <c r="B18" s="11" t="s">
        <v>102</v>
      </c>
      <c r="C18" s="11" t="s">
        <v>103</v>
      </c>
      <c r="D18" s="12" t="n">
        <v>1367</v>
      </c>
      <c r="E18" s="11" t="s">
        <v>69</v>
      </c>
      <c r="F18" s="11" t="s">
        <v>70</v>
      </c>
      <c r="G18" s="11" t="s">
        <v>102</v>
      </c>
      <c r="H18" s="11" t="s">
        <v>71</v>
      </c>
      <c r="I18" s="13"/>
      <c r="J18" s="14" t="n">
        <v>12808</v>
      </c>
      <c r="K18" s="14" t="n">
        <v>25320</v>
      </c>
      <c r="L18" s="14"/>
      <c r="M18" s="13"/>
      <c r="N18" s="13"/>
      <c r="O18" s="14" t="n">
        <v>38000</v>
      </c>
      <c r="P18" s="13"/>
      <c r="Q18" s="13"/>
      <c r="R18" s="14" t="n">
        <v>2050</v>
      </c>
      <c r="S18" s="14"/>
      <c r="T18" s="13"/>
      <c r="U18" s="13"/>
      <c r="V18" s="13"/>
      <c r="W18" s="13"/>
      <c r="X18" s="13"/>
      <c r="Y18" s="13"/>
      <c r="Z18" s="14"/>
      <c r="AA18" s="14" t="n">
        <v>50480</v>
      </c>
      <c r="AB18" s="13"/>
      <c r="AC18" s="14" t="n">
        <v>19790</v>
      </c>
      <c r="AD18" s="14" t="n">
        <v>978</v>
      </c>
      <c r="AE18" s="13"/>
      <c r="AF18" s="13"/>
      <c r="AG18" s="13"/>
      <c r="AH18" s="14"/>
      <c r="AI18" s="14" t="n">
        <v>1420</v>
      </c>
      <c r="AJ18" s="14" t="n">
        <v>500</v>
      </c>
      <c r="AK18" s="14"/>
      <c r="AL18" s="13"/>
      <c r="AM18" s="13"/>
      <c r="AN18" s="13"/>
      <c r="AO18" s="13" t="n">
        <v>31</v>
      </c>
      <c r="AP18" s="14"/>
      <c r="AQ18" s="13"/>
      <c r="AR18" s="14" t="n">
        <v>2880</v>
      </c>
      <c r="AS18" s="14" t="n">
        <v>100</v>
      </c>
      <c r="AT18" s="14" t="n">
        <v>23170</v>
      </c>
      <c r="AU18" s="14"/>
      <c r="AV18" s="14"/>
      <c r="AW18" s="14" t="n">
        <v>526742</v>
      </c>
      <c r="AX18" s="13"/>
      <c r="AY18" s="14"/>
      <c r="AZ18" s="14" t="n">
        <v>13550</v>
      </c>
      <c r="BA18" s="13"/>
      <c r="BB18" s="14"/>
      <c r="BC18" s="14"/>
      <c r="BD18" s="13"/>
      <c r="BE18" s="14"/>
      <c r="BF18" s="14" t="n">
        <v>13550</v>
      </c>
      <c r="BG18" s="13"/>
      <c r="BH18" s="15"/>
      <c r="BI18" s="16" t="n">
        <f aca="false">I18+J18+K18+L18+M18+N18+O18+R18+S18++V18+W18+Y18+Z18+AA18+AB18+AC18+AD18+AH18+AI18+AJ18+AK18+AR18+AS18+AT18+AU18+AV18+BB18+BE18+BC18</f>
        <v>177496</v>
      </c>
      <c r="BJ18" s="16" t="n">
        <f aca="false">AW18</f>
        <v>526742</v>
      </c>
      <c r="BK18" s="16" t="n">
        <f aca="false">AE18+AF18+AG18+AL18+AM18+AN18+AO18+AQ18+BD18+P18+Q18</f>
        <v>31</v>
      </c>
      <c r="BL18" s="16" t="n">
        <f aca="false">BF18+BH18+AX18</f>
        <v>13550</v>
      </c>
      <c r="BM18" s="16" t="n">
        <f aca="false">BI18+BJ18+BK18+BL18</f>
        <v>717819</v>
      </c>
      <c r="BN18" s="17" t="n">
        <f aca="false">BI18/BM18*100</f>
        <v>24.7271248044423</v>
      </c>
      <c r="BO18" s="18" t="n">
        <f aca="false">BM18/D18</f>
        <v>525.105340160936</v>
      </c>
    </row>
    <row r="19" customFormat="false" ht="13.8" hidden="false" customHeight="false" outlineLevel="0" collapsed="false">
      <c r="A19" s="10" t="n">
        <v>2011</v>
      </c>
      <c r="B19" s="11" t="s">
        <v>104</v>
      </c>
      <c r="C19" s="11" t="s">
        <v>105</v>
      </c>
      <c r="D19" s="12" t="n">
        <v>5976</v>
      </c>
      <c r="E19" s="11" t="s">
        <v>69</v>
      </c>
      <c r="F19" s="11" t="s">
        <v>70</v>
      </c>
      <c r="G19" s="11" t="s">
        <v>104</v>
      </c>
      <c r="H19" s="11" t="s">
        <v>71</v>
      </c>
      <c r="I19" s="13"/>
      <c r="J19" s="14" t="n">
        <v>160700</v>
      </c>
      <c r="K19" s="14" t="n">
        <v>106936</v>
      </c>
      <c r="L19" s="14" t="n">
        <v>2380</v>
      </c>
      <c r="M19" s="13"/>
      <c r="N19" s="13"/>
      <c r="O19" s="14" t="n">
        <v>331910</v>
      </c>
      <c r="P19" s="13"/>
      <c r="Q19" s="13"/>
      <c r="R19" s="14"/>
      <c r="S19" s="14" t="n">
        <v>589</v>
      </c>
      <c r="T19" s="13"/>
      <c r="U19" s="13"/>
      <c r="V19" s="13"/>
      <c r="W19" s="13"/>
      <c r="X19" s="13"/>
      <c r="Y19" s="13"/>
      <c r="Z19" s="14" t="n">
        <v>289290</v>
      </c>
      <c r="AA19" s="14" t="n">
        <v>185815</v>
      </c>
      <c r="AB19" s="13"/>
      <c r="AC19" s="14" t="n">
        <v>322150</v>
      </c>
      <c r="AD19" s="14" t="n">
        <v>10720</v>
      </c>
      <c r="AE19" s="13"/>
      <c r="AF19" s="13"/>
      <c r="AG19" s="13"/>
      <c r="AH19" s="14" t="n">
        <v>920</v>
      </c>
      <c r="AI19" s="14" t="n">
        <v>23780</v>
      </c>
      <c r="AJ19" s="14" t="n">
        <v>4898</v>
      </c>
      <c r="AK19" s="14" t="n">
        <v>2060</v>
      </c>
      <c r="AL19" s="13"/>
      <c r="AM19" s="13"/>
      <c r="AN19" s="13"/>
      <c r="AO19" s="13"/>
      <c r="AP19" s="14" t="n">
        <v>620</v>
      </c>
      <c r="AQ19" s="13"/>
      <c r="AR19" s="14" t="n">
        <v>39790</v>
      </c>
      <c r="AS19" s="14" t="n">
        <v>11620</v>
      </c>
      <c r="AT19" s="14" t="n">
        <v>487350</v>
      </c>
      <c r="AU19" s="14" t="n">
        <v>35880</v>
      </c>
      <c r="AV19" s="14" t="n">
        <v>55240</v>
      </c>
      <c r="AW19" s="14" t="n">
        <v>3594479</v>
      </c>
      <c r="AX19" s="13"/>
      <c r="AY19" s="14" t="n">
        <v>891470</v>
      </c>
      <c r="AZ19" s="14" t="n">
        <v>122380</v>
      </c>
      <c r="BA19" s="13" t="n">
        <v>2740190</v>
      </c>
      <c r="BB19" s="14"/>
      <c r="BC19" s="14" t="n">
        <v>620</v>
      </c>
      <c r="BD19" s="13" t="n">
        <v>0</v>
      </c>
      <c r="BE19" s="14"/>
      <c r="BF19" s="14" t="n">
        <v>122380</v>
      </c>
      <c r="BG19" s="13" t="n">
        <v>2740190</v>
      </c>
      <c r="BH19" s="15"/>
      <c r="BI19" s="16" t="n">
        <f aca="false">I19+J19+K19+L19+M19+N19+O19+R19+S19++V19+W19+Y19+Z19+AA19+AB19+AC19+AD19+AH19+AI19+AJ19+AK19+AR19+AS19+AT19+AU19+AV19+BB19+BE19+BC19</f>
        <v>2072648</v>
      </c>
      <c r="BJ19" s="16" t="n">
        <f aca="false">AW19</f>
        <v>3594479</v>
      </c>
      <c r="BK19" s="16" t="n">
        <f aca="false">AE19+AF19+AG19+AL19+AM19+AN19+AO19+AQ19+BD19+P19+Q19</f>
        <v>0</v>
      </c>
      <c r="BL19" s="16" t="n">
        <f aca="false">BF19+BH19+AX19</f>
        <v>122380</v>
      </c>
      <c r="BM19" s="16" t="n">
        <f aca="false">BI19+BJ19+BK19+BL19</f>
        <v>5789507</v>
      </c>
      <c r="BN19" s="17" t="n">
        <f aca="false">BI19/BM19*100</f>
        <v>35.8000776231897</v>
      </c>
      <c r="BO19" s="18" t="n">
        <f aca="false">BM19/D19</f>
        <v>968.793005354752</v>
      </c>
    </row>
    <row r="20" customFormat="false" ht="13.8" hidden="false" customHeight="false" outlineLevel="0" collapsed="false">
      <c r="A20" s="10" t="n">
        <v>2011</v>
      </c>
      <c r="B20" s="11" t="s">
        <v>106</v>
      </c>
      <c r="C20" s="11" t="s">
        <v>107</v>
      </c>
      <c r="D20" s="12" t="n">
        <v>4764</v>
      </c>
      <c r="E20" s="11" t="s">
        <v>69</v>
      </c>
      <c r="F20" s="11" t="s">
        <v>70</v>
      </c>
      <c r="G20" s="11" t="s">
        <v>106</v>
      </c>
      <c r="H20" s="11" t="s">
        <v>71</v>
      </c>
      <c r="I20" s="13"/>
      <c r="J20" s="14" t="n">
        <v>153477</v>
      </c>
      <c r="K20" s="14" t="n">
        <v>121837</v>
      </c>
      <c r="L20" s="14" t="n">
        <v>7980</v>
      </c>
      <c r="M20" s="13" t="n">
        <v>8159</v>
      </c>
      <c r="N20" s="13"/>
      <c r="O20" s="14" t="n">
        <v>44437</v>
      </c>
      <c r="P20" s="13"/>
      <c r="Q20" s="13"/>
      <c r="R20" s="14"/>
      <c r="S20" s="14"/>
      <c r="T20" s="13"/>
      <c r="U20" s="13"/>
      <c r="V20" s="13"/>
      <c r="W20" s="13"/>
      <c r="X20" s="13"/>
      <c r="Y20" s="13"/>
      <c r="Z20" s="14" t="n">
        <v>229043</v>
      </c>
      <c r="AA20" s="14" t="n">
        <v>190285</v>
      </c>
      <c r="AB20" s="13"/>
      <c r="AC20" s="14" t="n">
        <v>279230</v>
      </c>
      <c r="AD20" s="14" t="n">
        <v>3566</v>
      </c>
      <c r="AE20" s="13"/>
      <c r="AF20" s="13"/>
      <c r="AG20" s="13"/>
      <c r="AH20" s="14"/>
      <c r="AI20" s="14"/>
      <c r="AJ20" s="14" t="n">
        <v>290</v>
      </c>
      <c r="AK20" s="14"/>
      <c r="AL20" s="13"/>
      <c r="AM20" s="13"/>
      <c r="AN20" s="13"/>
      <c r="AO20" s="13"/>
      <c r="AP20" s="14"/>
      <c r="AQ20" s="13"/>
      <c r="AR20" s="14"/>
      <c r="AS20" s="14"/>
      <c r="AT20" s="14" t="n">
        <v>170780</v>
      </c>
      <c r="AU20" s="14" t="n">
        <v>1040</v>
      </c>
      <c r="AV20" s="14" t="n">
        <v>52732</v>
      </c>
      <c r="AW20" s="14" t="n">
        <v>1222339</v>
      </c>
      <c r="AX20" s="13"/>
      <c r="AY20" s="14" t="n">
        <v>126530</v>
      </c>
      <c r="AZ20" s="14" t="n">
        <v>7930</v>
      </c>
      <c r="BA20" s="13" t="n">
        <v>190</v>
      </c>
      <c r="BB20" s="14"/>
      <c r="BC20" s="14"/>
      <c r="BD20" s="13"/>
      <c r="BE20" s="14"/>
      <c r="BF20" s="14" t="n">
        <v>7930</v>
      </c>
      <c r="BG20" s="13"/>
      <c r="BH20" s="15" t="n">
        <v>190</v>
      </c>
      <c r="BI20" s="16" t="n">
        <f aca="false">I20+J20+K20+L20+M20+N20+O20+R20+S20++V20+W20+Y20+Z20+AA20+AB20+AC20+AD20+AH20+AI20+AJ20+AK20+AR20+AS20+AT20+AU20+AV20+BB20+BE20+BC20</f>
        <v>1262856</v>
      </c>
      <c r="BJ20" s="16" t="n">
        <f aca="false">AW20</f>
        <v>1222339</v>
      </c>
      <c r="BK20" s="16" t="n">
        <f aca="false">AE20+AF20+AG20+AL20+AM20+AN20+AO20+AQ20+BD20+P20+Q20</f>
        <v>0</v>
      </c>
      <c r="BL20" s="16" t="n">
        <f aca="false">BF20+BH20+AX20</f>
        <v>8120</v>
      </c>
      <c r="BM20" s="16" t="n">
        <f aca="false">BI20+BJ20+BK20+BL20</f>
        <v>2493315</v>
      </c>
      <c r="BN20" s="17" t="n">
        <f aca="false">BI20/BM20*100</f>
        <v>50.6496772369316</v>
      </c>
      <c r="BO20" s="18" t="n">
        <f aca="false">BM20/D20</f>
        <v>523.365869017632</v>
      </c>
    </row>
    <row r="21" customFormat="false" ht="13.8" hidden="false" customHeight="false" outlineLevel="0" collapsed="false">
      <c r="A21" s="10" t="n">
        <v>2011</v>
      </c>
      <c r="B21" s="11" t="s">
        <v>108</v>
      </c>
      <c r="C21" s="11" t="s">
        <v>109</v>
      </c>
      <c r="D21" s="12" t="n">
        <v>660</v>
      </c>
      <c r="E21" s="11" t="s">
        <v>69</v>
      </c>
      <c r="F21" s="11" t="s">
        <v>70</v>
      </c>
      <c r="G21" s="11" t="s">
        <v>108</v>
      </c>
      <c r="H21" s="11" t="s">
        <v>71</v>
      </c>
      <c r="I21" s="13"/>
      <c r="J21" s="14" t="n">
        <v>43010</v>
      </c>
      <c r="K21" s="14" t="n">
        <v>15038</v>
      </c>
      <c r="L21" s="14"/>
      <c r="M21" s="13" t="n">
        <v>3502</v>
      </c>
      <c r="N21" s="13"/>
      <c r="O21" s="14" t="n">
        <v>22450</v>
      </c>
      <c r="P21" s="13"/>
      <c r="Q21" s="13"/>
      <c r="R21" s="14" t="n">
        <v>50</v>
      </c>
      <c r="S21" s="14"/>
      <c r="T21" s="13"/>
      <c r="U21" s="13"/>
      <c r="V21" s="13"/>
      <c r="W21" s="13"/>
      <c r="X21" s="13"/>
      <c r="Y21" s="13"/>
      <c r="Z21" s="14"/>
      <c r="AA21" s="14" t="n">
        <v>15000</v>
      </c>
      <c r="AB21" s="13"/>
      <c r="AC21" s="14" t="n">
        <v>43790</v>
      </c>
      <c r="AD21" s="14" t="n">
        <v>2150</v>
      </c>
      <c r="AE21" s="13"/>
      <c r="AF21" s="13"/>
      <c r="AG21" s="13"/>
      <c r="AH21" s="14"/>
      <c r="AI21" s="14" t="n">
        <v>480</v>
      </c>
      <c r="AJ21" s="14"/>
      <c r="AK21" s="14"/>
      <c r="AL21" s="13"/>
      <c r="AM21" s="13"/>
      <c r="AN21" s="13" t="n">
        <v>80</v>
      </c>
      <c r="AO21" s="13" t="n">
        <v>8</v>
      </c>
      <c r="AP21" s="14"/>
      <c r="AQ21" s="13" t="n">
        <v>161</v>
      </c>
      <c r="AR21" s="14" t="n">
        <v>630</v>
      </c>
      <c r="AS21" s="14" t="n">
        <v>410</v>
      </c>
      <c r="AT21" s="14" t="n">
        <v>740</v>
      </c>
      <c r="AU21" s="14" t="n">
        <v>255</v>
      </c>
      <c r="AV21" s="14" t="n">
        <v>4264</v>
      </c>
      <c r="AW21" s="14" t="n">
        <v>168000</v>
      </c>
      <c r="AX21" s="13"/>
      <c r="AY21" s="14"/>
      <c r="AZ21" s="14" t="n">
        <v>14010</v>
      </c>
      <c r="BA21" s="13"/>
      <c r="BB21" s="14"/>
      <c r="BC21" s="14"/>
      <c r="BD21" s="13"/>
      <c r="BE21" s="14"/>
      <c r="BF21" s="14" t="n">
        <v>14750</v>
      </c>
      <c r="BG21" s="13"/>
      <c r="BH21" s="15"/>
      <c r="BI21" s="16" t="n">
        <f aca="false">I21+J21+K21+L21+M21+N21+O21+R21+S21++V21+W21+Y21+Z21+AA21+AB21+AC21+AD21+AH21+AI21+AJ21+AK21+AR21+AS21+AT21+AU21+AV21+BB21+BE21+BC21</f>
        <v>151769</v>
      </c>
      <c r="BJ21" s="16" t="n">
        <f aca="false">AW21</f>
        <v>168000</v>
      </c>
      <c r="BK21" s="16" t="n">
        <f aca="false">AE21+AF21+AG21+AL21+AM21+AN21+AO21+AQ21+BD21+P21+Q21</f>
        <v>249</v>
      </c>
      <c r="BL21" s="16" t="n">
        <f aca="false">BF21+BH21+AX21</f>
        <v>14750</v>
      </c>
      <c r="BM21" s="16" t="n">
        <f aca="false">BI21+BJ21+BK21+BL21</f>
        <v>334768</v>
      </c>
      <c r="BN21" s="17" t="n">
        <f aca="false">BI21/BM21*100</f>
        <v>45.3355756822635</v>
      </c>
      <c r="BO21" s="18" t="n">
        <f aca="false">BM21/D21</f>
        <v>507.224242424242</v>
      </c>
    </row>
    <row r="22" customFormat="false" ht="13.8" hidden="false" customHeight="false" outlineLevel="0" collapsed="false">
      <c r="A22" s="10" t="n">
        <v>2011</v>
      </c>
      <c r="B22" s="11" t="s">
        <v>110</v>
      </c>
      <c r="C22" s="11" t="s">
        <v>111</v>
      </c>
      <c r="D22" s="12" t="n">
        <v>1523</v>
      </c>
      <c r="E22" s="11" t="s">
        <v>69</v>
      </c>
      <c r="F22" s="11" t="s">
        <v>70</v>
      </c>
      <c r="G22" s="11" t="s">
        <v>110</v>
      </c>
      <c r="H22" s="11" t="s">
        <v>71</v>
      </c>
      <c r="I22" s="13"/>
      <c r="J22" s="14" t="n">
        <v>44877</v>
      </c>
      <c r="K22" s="14" t="n">
        <v>45965</v>
      </c>
      <c r="L22" s="14" t="n">
        <v>19460</v>
      </c>
      <c r="M22" s="13" t="n">
        <v>3904</v>
      </c>
      <c r="N22" s="13"/>
      <c r="O22" s="14" t="n">
        <v>45569</v>
      </c>
      <c r="P22" s="13"/>
      <c r="Q22" s="13"/>
      <c r="R22" s="14" t="n">
        <v>2224</v>
      </c>
      <c r="S22" s="14" t="n">
        <v>23</v>
      </c>
      <c r="T22" s="13"/>
      <c r="U22" s="13"/>
      <c r="V22" s="13"/>
      <c r="W22" s="13"/>
      <c r="X22" s="13"/>
      <c r="Y22" s="13"/>
      <c r="Z22" s="14" t="n">
        <v>1468</v>
      </c>
      <c r="AA22" s="14" t="n">
        <v>57220</v>
      </c>
      <c r="AB22" s="13"/>
      <c r="AC22" s="14" t="n">
        <v>65291</v>
      </c>
      <c r="AD22" s="14" t="n">
        <v>1067</v>
      </c>
      <c r="AE22" s="13"/>
      <c r="AF22" s="13"/>
      <c r="AG22" s="13"/>
      <c r="AH22" s="14" t="n">
        <v>21</v>
      </c>
      <c r="AI22" s="14" t="n">
        <v>1932</v>
      </c>
      <c r="AJ22" s="14" t="n">
        <v>130</v>
      </c>
      <c r="AK22" s="14" t="n">
        <v>88</v>
      </c>
      <c r="AL22" s="13" t="n">
        <v>134</v>
      </c>
      <c r="AM22" s="13"/>
      <c r="AN22" s="13"/>
      <c r="AO22" s="13" t="n">
        <v>113</v>
      </c>
      <c r="AP22" s="14" t="n">
        <v>574</v>
      </c>
      <c r="AQ22" s="13"/>
      <c r="AR22" s="14" t="n">
        <v>1790</v>
      </c>
      <c r="AS22" s="14" t="n">
        <v>2532</v>
      </c>
      <c r="AT22" s="14" t="n">
        <v>19246</v>
      </c>
      <c r="AU22" s="14" t="n">
        <v>3667</v>
      </c>
      <c r="AV22" s="14" t="n">
        <v>25725</v>
      </c>
      <c r="AW22" s="14" t="n">
        <v>448387</v>
      </c>
      <c r="AX22" s="13"/>
      <c r="AY22" s="14" t="n">
        <v>8964</v>
      </c>
      <c r="AZ22" s="14" t="n">
        <v>23203</v>
      </c>
      <c r="BA22" s="13" t="n">
        <v>70</v>
      </c>
      <c r="BB22" s="14" t="n">
        <v>574</v>
      </c>
      <c r="BC22" s="14"/>
      <c r="BD22" s="13"/>
      <c r="BE22" s="14"/>
      <c r="BF22" s="14" t="n">
        <v>23203</v>
      </c>
      <c r="BG22" s="13"/>
      <c r="BH22" s="15" t="n">
        <v>70</v>
      </c>
      <c r="BI22" s="16" t="n">
        <f aca="false">I22+J22+K22+L22+M22+N22+O22+R22+S22++V22+W22+Y22+Z22+AA22+AB22+AC22+AD22+AH22+AI22+AJ22+AK22+AR22+AS22+AT22+AU22+AV22+BB22+BE22+BC22</f>
        <v>342773</v>
      </c>
      <c r="BJ22" s="16" t="n">
        <f aca="false">AW22</f>
        <v>448387</v>
      </c>
      <c r="BK22" s="16" t="n">
        <f aca="false">AE22+AF22+AG22+AL22+AM22+AN22+AO22+AQ22+BD22+P22+Q22</f>
        <v>247</v>
      </c>
      <c r="BL22" s="16" t="n">
        <f aca="false">BF22+BH22+AX22</f>
        <v>23273</v>
      </c>
      <c r="BM22" s="16" t="n">
        <f aca="false">BI22+BJ22+BK22+BL22</f>
        <v>814680</v>
      </c>
      <c r="BN22" s="17" t="n">
        <f aca="false">BI22/BM22*100</f>
        <v>42.0745568812294</v>
      </c>
      <c r="BO22" s="18" t="n">
        <f aca="false">BM22/D22</f>
        <v>534.917925147735</v>
      </c>
    </row>
    <row r="23" customFormat="false" ht="13.8" hidden="false" customHeight="false" outlineLevel="0" collapsed="false">
      <c r="A23" s="10" t="n">
        <v>2011</v>
      </c>
      <c r="B23" s="11" t="s">
        <v>112</v>
      </c>
      <c r="C23" s="11" t="s">
        <v>113</v>
      </c>
      <c r="D23" s="12" t="n">
        <v>2133</v>
      </c>
      <c r="E23" s="11" t="s">
        <v>69</v>
      </c>
      <c r="F23" s="11" t="s">
        <v>70</v>
      </c>
      <c r="G23" s="11" t="s">
        <v>112</v>
      </c>
      <c r="H23" s="11" t="s">
        <v>71</v>
      </c>
      <c r="I23" s="13"/>
      <c r="J23" s="14" t="n">
        <v>57651</v>
      </c>
      <c r="K23" s="14" t="n">
        <v>61062</v>
      </c>
      <c r="L23" s="14"/>
      <c r="M23" s="13" t="n">
        <v>5439</v>
      </c>
      <c r="N23" s="13"/>
      <c r="O23" s="14" t="n">
        <v>63490</v>
      </c>
      <c r="P23" s="13"/>
      <c r="Q23" s="13"/>
      <c r="R23" s="14" t="n">
        <v>3098</v>
      </c>
      <c r="S23" s="14" t="n">
        <v>32</v>
      </c>
      <c r="T23" s="13"/>
      <c r="U23" s="13"/>
      <c r="V23" s="13"/>
      <c r="W23" s="13"/>
      <c r="X23" s="13"/>
      <c r="Y23" s="13"/>
      <c r="Z23" s="14" t="n">
        <v>2044</v>
      </c>
      <c r="AA23" s="14" t="n">
        <v>79724</v>
      </c>
      <c r="AB23" s="13"/>
      <c r="AC23" s="14" t="n">
        <v>90969</v>
      </c>
      <c r="AD23" s="14" t="n">
        <v>1487</v>
      </c>
      <c r="AE23" s="13"/>
      <c r="AF23" s="13"/>
      <c r="AG23" s="13"/>
      <c r="AH23" s="14" t="n">
        <v>29</v>
      </c>
      <c r="AI23" s="14" t="n">
        <v>2693</v>
      </c>
      <c r="AJ23" s="14" t="n">
        <v>182</v>
      </c>
      <c r="AK23" s="14" t="n">
        <v>123</v>
      </c>
      <c r="AL23" s="13" t="n">
        <v>187</v>
      </c>
      <c r="AM23" s="13"/>
      <c r="AN23" s="13"/>
      <c r="AO23" s="13" t="n">
        <v>158</v>
      </c>
      <c r="AP23" s="14" t="n">
        <v>799</v>
      </c>
      <c r="AQ23" s="13"/>
      <c r="AR23" s="14" t="n">
        <v>2492</v>
      </c>
      <c r="AS23" s="14" t="n">
        <v>3526</v>
      </c>
      <c r="AT23" s="14" t="n">
        <v>26816</v>
      </c>
      <c r="AU23" s="14" t="n">
        <v>5110</v>
      </c>
      <c r="AV23" s="14" t="n">
        <v>35841</v>
      </c>
      <c r="AW23" s="14" t="n">
        <v>624740</v>
      </c>
      <c r="AX23" s="13"/>
      <c r="AY23" s="14" t="n">
        <v>12490</v>
      </c>
      <c r="AZ23" s="14" t="n">
        <v>32330</v>
      </c>
      <c r="BA23" s="13"/>
      <c r="BB23" s="14" t="n">
        <v>799</v>
      </c>
      <c r="BC23" s="14"/>
      <c r="BD23" s="13"/>
      <c r="BE23" s="14"/>
      <c r="BF23" s="14" t="n">
        <v>32330</v>
      </c>
      <c r="BG23" s="13"/>
      <c r="BH23" s="15"/>
      <c r="BI23" s="16" t="n">
        <f aca="false">I23+J23+K23+L23+M23+N23+O23+R23+S23++V23+W23+Y23+Z23+AA23+AB23+AC23+AD23+AH23+AI23+AJ23+AK23+AR23+AS23+AT23+AU23+AV23+BB23+BE23+BC23</f>
        <v>442607</v>
      </c>
      <c r="BJ23" s="16" t="n">
        <f aca="false">AW23</f>
        <v>624740</v>
      </c>
      <c r="BK23" s="16" t="n">
        <f aca="false">AE23+AF23+AG23+AL23+AM23+AN23+AO23+AQ23+BD23+P23+Q23</f>
        <v>345</v>
      </c>
      <c r="BL23" s="16" t="n">
        <f aca="false">BF23+BH23+AX23</f>
        <v>32330</v>
      </c>
      <c r="BM23" s="16" t="n">
        <f aca="false">BI23+BJ23+BK23+BL23</f>
        <v>1100022</v>
      </c>
      <c r="BN23" s="17" t="n">
        <f aca="false">BI23/BM23*100</f>
        <v>40.2361952760945</v>
      </c>
      <c r="BO23" s="18" t="n">
        <f aca="false">BM23/D23</f>
        <v>515.715893108298</v>
      </c>
    </row>
    <row r="24" customFormat="false" ht="13.8" hidden="false" customHeight="false" outlineLevel="0" collapsed="false">
      <c r="A24" s="10" t="n">
        <v>2011</v>
      </c>
      <c r="B24" s="11" t="s">
        <v>114</v>
      </c>
      <c r="C24" s="11" t="s">
        <v>115</v>
      </c>
      <c r="D24" s="12" t="n">
        <v>1481</v>
      </c>
      <c r="E24" s="11" t="s">
        <v>69</v>
      </c>
      <c r="F24" s="11" t="s">
        <v>70</v>
      </c>
      <c r="G24" s="11" t="s">
        <v>114</v>
      </c>
      <c r="H24" s="11" t="s">
        <v>71</v>
      </c>
      <c r="I24" s="13"/>
      <c r="J24" s="14" t="n">
        <v>15300</v>
      </c>
      <c r="K24" s="14" t="n">
        <v>31549</v>
      </c>
      <c r="L24" s="14" t="n">
        <v>8900</v>
      </c>
      <c r="M24" s="13"/>
      <c r="N24" s="13"/>
      <c r="O24" s="14" t="n">
        <v>49364</v>
      </c>
      <c r="P24" s="13"/>
      <c r="Q24" s="13"/>
      <c r="R24" s="14" t="n">
        <v>4040</v>
      </c>
      <c r="S24" s="14" t="n">
        <v>25</v>
      </c>
      <c r="T24" s="13"/>
      <c r="U24" s="13"/>
      <c r="V24" s="13"/>
      <c r="W24" s="13"/>
      <c r="X24" s="13"/>
      <c r="Y24" s="13"/>
      <c r="Z24" s="14"/>
      <c r="AA24" s="14" t="n">
        <v>54908</v>
      </c>
      <c r="AB24" s="13"/>
      <c r="AC24" s="14" t="n">
        <v>56474</v>
      </c>
      <c r="AD24" s="14" t="n">
        <v>6700</v>
      </c>
      <c r="AE24" s="13"/>
      <c r="AF24" s="13"/>
      <c r="AG24" s="13"/>
      <c r="AH24" s="14"/>
      <c r="AI24" s="14" t="n">
        <v>3760</v>
      </c>
      <c r="AJ24" s="14" t="n">
        <v>380</v>
      </c>
      <c r="AK24" s="14"/>
      <c r="AL24" s="13"/>
      <c r="AM24" s="13"/>
      <c r="AN24" s="13"/>
      <c r="AO24" s="13"/>
      <c r="AP24" s="14"/>
      <c r="AQ24" s="13"/>
      <c r="AR24" s="14" t="n">
        <v>3330</v>
      </c>
      <c r="AS24" s="14" t="n">
        <v>4470</v>
      </c>
      <c r="AT24" s="14" t="n">
        <v>21670</v>
      </c>
      <c r="AU24" s="14" t="n">
        <v>9760</v>
      </c>
      <c r="AV24" s="14" t="n">
        <v>2694</v>
      </c>
      <c r="AW24" s="14" t="n">
        <v>494697</v>
      </c>
      <c r="AX24" s="13"/>
      <c r="AY24" s="14" t="n">
        <v>19123</v>
      </c>
      <c r="AZ24" s="14" t="n">
        <v>31570</v>
      </c>
      <c r="BA24" s="13"/>
      <c r="BB24" s="14"/>
      <c r="BC24" s="14"/>
      <c r="BD24" s="13"/>
      <c r="BE24" s="14"/>
      <c r="BF24" s="14" t="n">
        <v>31570</v>
      </c>
      <c r="BG24" s="13"/>
      <c r="BH24" s="15"/>
      <c r="BI24" s="16" t="n">
        <f aca="false">I24+J24+K24+L24+M24+N24+O24+R24+S24++V24+W24+Y24+Z24+AA24+AB24+AC24+AD24+AH24+AI24+AJ24+AK24+AR24+AS24+AT24+AU24+AV24+BB24+BE24+BC24</f>
        <v>273324</v>
      </c>
      <c r="BJ24" s="16" t="n">
        <f aca="false">AW24</f>
        <v>494697</v>
      </c>
      <c r="BK24" s="16" t="n">
        <f aca="false">AE24+AF24+AG24+AL24+AM24+AN24+AO24+AQ24+BD24+P24+Q24</f>
        <v>0</v>
      </c>
      <c r="BL24" s="16" t="n">
        <f aca="false">BF24+BH24+AX24</f>
        <v>31570</v>
      </c>
      <c r="BM24" s="16" t="n">
        <f aca="false">BI24+BJ24+BK24+BL24</f>
        <v>799591</v>
      </c>
      <c r="BN24" s="17" t="n">
        <f aca="false">BI24/BM24*100</f>
        <v>34.1829760465038</v>
      </c>
      <c r="BO24" s="18" t="n">
        <f aca="false">BM24/D24</f>
        <v>539.899392302498</v>
      </c>
    </row>
    <row r="25" customFormat="false" ht="13.8" hidden="false" customHeight="false" outlineLevel="0" collapsed="false">
      <c r="A25" s="10" t="n">
        <v>2011</v>
      </c>
      <c r="B25" s="11" t="s">
        <v>116</v>
      </c>
      <c r="C25" s="11" t="s">
        <v>117</v>
      </c>
      <c r="D25" s="12" t="n">
        <v>1131</v>
      </c>
      <c r="E25" s="11" t="s">
        <v>69</v>
      </c>
      <c r="F25" s="11" t="s">
        <v>70</v>
      </c>
      <c r="G25" s="11" t="s">
        <v>116</v>
      </c>
      <c r="H25" s="11" t="s">
        <v>71</v>
      </c>
      <c r="I25" s="13"/>
      <c r="J25" s="14" t="n">
        <v>3304</v>
      </c>
      <c r="K25" s="14" t="n">
        <v>32571</v>
      </c>
      <c r="L25" s="14"/>
      <c r="M25" s="13" t="n">
        <v>2904</v>
      </c>
      <c r="N25" s="13"/>
      <c r="O25" s="14" t="n">
        <v>33872</v>
      </c>
      <c r="P25" s="13"/>
      <c r="Q25" s="13"/>
      <c r="R25" s="14" t="n">
        <v>1653</v>
      </c>
      <c r="S25" s="14" t="n">
        <v>17</v>
      </c>
      <c r="T25" s="13"/>
      <c r="U25" s="13"/>
      <c r="V25" s="13"/>
      <c r="W25" s="13"/>
      <c r="X25" s="13"/>
      <c r="Y25" s="13"/>
      <c r="Z25" s="14" t="n">
        <v>1090</v>
      </c>
      <c r="AA25" s="14" t="n">
        <v>42530</v>
      </c>
      <c r="AB25" s="13"/>
      <c r="AC25" s="14" t="n">
        <v>48529</v>
      </c>
      <c r="AD25" s="14" t="n">
        <v>795</v>
      </c>
      <c r="AE25" s="13"/>
      <c r="AF25" s="13"/>
      <c r="AG25" s="13"/>
      <c r="AH25" s="14" t="n">
        <v>16</v>
      </c>
      <c r="AI25" s="14" t="n">
        <v>1437</v>
      </c>
      <c r="AJ25" s="14" t="n">
        <v>97</v>
      </c>
      <c r="AK25" s="14" t="n">
        <v>65</v>
      </c>
      <c r="AL25" s="13" t="n">
        <v>100</v>
      </c>
      <c r="AM25" s="13"/>
      <c r="AN25" s="13"/>
      <c r="AO25" s="13" t="n">
        <v>83</v>
      </c>
      <c r="AP25" s="14" t="n">
        <v>426</v>
      </c>
      <c r="AQ25" s="13"/>
      <c r="AR25" s="14" t="n">
        <v>1331</v>
      </c>
      <c r="AS25" s="14" t="n">
        <v>1883</v>
      </c>
      <c r="AT25" s="14" t="n">
        <v>14305</v>
      </c>
      <c r="AU25" s="14" t="n">
        <v>2726</v>
      </c>
      <c r="AV25" s="14" t="n">
        <v>19119</v>
      </c>
      <c r="AW25" s="14" t="n">
        <v>333312</v>
      </c>
      <c r="AX25" s="13"/>
      <c r="AY25" s="14" t="n">
        <v>6663</v>
      </c>
      <c r="AZ25" s="14" t="n">
        <v>17245</v>
      </c>
      <c r="BA25" s="13"/>
      <c r="BB25" s="14" t="n">
        <v>426</v>
      </c>
      <c r="BC25" s="14"/>
      <c r="BD25" s="13"/>
      <c r="BE25" s="14"/>
      <c r="BF25" s="14" t="n">
        <v>17245</v>
      </c>
      <c r="BG25" s="13"/>
      <c r="BH25" s="15"/>
      <c r="BI25" s="16" t="n">
        <f aca="false">I25+J25+K25+L25+M25+N25+O25+R25+S25++V25+W25+Y25+Z25+AA25+AB25+AC25+AD25+AH25+AI25+AJ25+AK25+AR25+AS25+AT25+AU25+AV25+BB25+BE25+BC25</f>
        <v>208670</v>
      </c>
      <c r="BJ25" s="16" t="n">
        <f aca="false">AW25</f>
        <v>333312</v>
      </c>
      <c r="BK25" s="16" t="n">
        <f aca="false">AE25+AF25+AG25+AL25+AM25+AN25+AO25+AQ25+BD25+P25+Q25</f>
        <v>183</v>
      </c>
      <c r="BL25" s="16" t="n">
        <f aca="false">BF25+BH25+AX25</f>
        <v>17245</v>
      </c>
      <c r="BM25" s="16" t="n">
        <f aca="false">BI25+BJ25+BK25+BL25</f>
        <v>559410</v>
      </c>
      <c r="BN25" s="17" t="n">
        <f aca="false">BI25/BM25*100</f>
        <v>37.3018001108311</v>
      </c>
      <c r="BO25" s="18" t="n">
        <f aca="false">BM25/D25</f>
        <v>494.615384615385</v>
      </c>
    </row>
    <row r="26" customFormat="false" ht="13.8" hidden="false" customHeight="false" outlineLevel="0" collapsed="false">
      <c r="A26" s="10" t="n">
        <v>2011</v>
      </c>
      <c r="B26" s="11" t="s">
        <v>118</v>
      </c>
      <c r="C26" s="11" t="s">
        <v>119</v>
      </c>
      <c r="D26" s="12" t="n">
        <v>2157</v>
      </c>
      <c r="E26" s="11" t="s">
        <v>69</v>
      </c>
      <c r="F26" s="11" t="s">
        <v>70</v>
      </c>
      <c r="G26" s="11" t="s">
        <v>118</v>
      </c>
      <c r="H26" s="11" t="s">
        <v>71</v>
      </c>
      <c r="I26" s="13"/>
      <c r="J26" s="14" t="n">
        <v>220867</v>
      </c>
      <c r="K26" s="14" t="n">
        <v>67062</v>
      </c>
      <c r="L26" s="14" t="n">
        <v>6340</v>
      </c>
      <c r="M26" s="13"/>
      <c r="N26" s="13"/>
      <c r="O26" s="14" t="n">
        <v>36240</v>
      </c>
      <c r="P26" s="13"/>
      <c r="Q26" s="13"/>
      <c r="R26" s="14"/>
      <c r="S26" s="14" t="n">
        <v>52</v>
      </c>
      <c r="T26" s="13"/>
      <c r="U26" s="13"/>
      <c r="V26" s="13"/>
      <c r="W26" s="13"/>
      <c r="X26" s="13"/>
      <c r="Y26" s="13"/>
      <c r="Z26" s="14" t="n">
        <v>107800</v>
      </c>
      <c r="AA26" s="14" t="n">
        <v>55822</v>
      </c>
      <c r="AB26" s="13"/>
      <c r="AC26" s="14"/>
      <c r="AD26" s="14"/>
      <c r="AE26" s="13"/>
      <c r="AF26" s="13"/>
      <c r="AG26" s="13"/>
      <c r="AH26" s="14"/>
      <c r="AI26" s="14"/>
      <c r="AJ26" s="14" t="n">
        <v>1640</v>
      </c>
      <c r="AK26" s="14"/>
      <c r="AL26" s="13"/>
      <c r="AM26" s="13"/>
      <c r="AN26" s="13"/>
      <c r="AO26" s="13"/>
      <c r="AP26" s="14"/>
      <c r="AQ26" s="13"/>
      <c r="AR26" s="14"/>
      <c r="AS26" s="14"/>
      <c r="AT26" s="14" t="n">
        <v>58640</v>
      </c>
      <c r="AU26" s="14"/>
      <c r="AV26" s="14" t="n">
        <v>1020</v>
      </c>
      <c r="AW26" s="14" t="n">
        <v>708358</v>
      </c>
      <c r="AX26" s="13"/>
      <c r="AY26" s="14" t="n">
        <v>69709</v>
      </c>
      <c r="AZ26" s="14" t="n">
        <v>20000</v>
      </c>
      <c r="BA26" s="13" t="n">
        <v>210</v>
      </c>
      <c r="BB26" s="14"/>
      <c r="BC26" s="14"/>
      <c r="BD26" s="13"/>
      <c r="BE26" s="14"/>
      <c r="BF26" s="14" t="n">
        <v>20000</v>
      </c>
      <c r="BG26" s="13"/>
      <c r="BH26" s="15" t="n">
        <v>210</v>
      </c>
      <c r="BI26" s="16" t="n">
        <f aca="false">I26+J26+K26+L26+M26+N26+O26+R26+S26++V26+W26+Y26+Z26+AA26+AB26+AC26+AD26+AH26+AI26+AJ26+AK26+AR26+AS26+AT26+AU26+AV26+BB26+BE26+BC26</f>
        <v>555483</v>
      </c>
      <c r="BJ26" s="16" t="n">
        <f aca="false">AW26</f>
        <v>708358</v>
      </c>
      <c r="BK26" s="16" t="n">
        <f aca="false">AE26+AF26+AG26+AL26+AM26+AN26+AO26+AQ26+BD26+P26+Q26</f>
        <v>0</v>
      </c>
      <c r="BL26" s="16" t="n">
        <f aca="false">BF26+BH26+AX26</f>
        <v>20210</v>
      </c>
      <c r="BM26" s="16" t="n">
        <f aca="false">BI26+BJ26+BK26+BL26</f>
        <v>1284051</v>
      </c>
      <c r="BN26" s="17" t="n">
        <f aca="false">BI26/BM26*100</f>
        <v>43.2601976089735</v>
      </c>
      <c r="BO26" s="18" t="n">
        <f aca="false">BM26/D26</f>
        <v>595.294853963839</v>
      </c>
    </row>
    <row r="27" customFormat="false" ht="13.8" hidden="false" customHeight="false" outlineLevel="0" collapsed="false">
      <c r="A27" s="10" t="n">
        <v>2011</v>
      </c>
      <c r="B27" s="11" t="s">
        <v>120</v>
      </c>
      <c r="C27" s="11" t="s">
        <v>121</v>
      </c>
      <c r="D27" s="12" t="n">
        <v>3974</v>
      </c>
      <c r="E27" s="11" t="s">
        <v>69</v>
      </c>
      <c r="F27" s="11" t="s">
        <v>70</v>
      </c>
      <c r="G27" s="11" t="s">
        <v>120</v>
      </c>
      <c r="H27" s="11" t="s">
        <v>71</v>
      </c>
      <c r="I27" s="13"/>
      <c r="J27" s="14" t="n">
        <v>89235</v>
      </c>
      <c r="K27" s="14" t="n">
        <v>90997</v>
      </c>
      <c r="L27" s="14"/>
      <c r="M27" s="13" t="n">
        <v>16141</v>
      </c>
      <c r="N27" s="13"/>
      <c r="O27" s="14" t="n">
        <v>162445</v>
      </c>
      <c r="P27" s="13"/>
      <c r="Q27" s="13"/>
      <c r="R27" s="14" t="n">
        <v>1340</v>
      </c>
      <c r="S27" s="14"/>
      <c r="T27" s="13"/>
      <c r="U27" s="13"/>
      <c r="V27" s="13" t="n">
        <v>440</v>
      </c>
      <c r="W27" s="13"/>
      <c r="X27" s="13" t="n">
        <v>143</v>
      </c>
      <c r="Y27" s="13"/>
      <c r="Z27" s="14"/>
      <c r="AA27" s="14" t="n">
        <v>118140</v>
      </c>
      <c r="AB27" s="13"/>
      <c r="AC27" s="14" t="n">
        <v>368300</v>
      </c>
      <c r="AD27" s="14" t="n">
        <v>7845</v>
      </c>
      <c r="AE27" s="13"/>
      <c r="AF27" s="13"/>
      <c r="AG27" s="13"/>
      <c r="AH27" s="14"/>
      <c r="AI27" s="14" t="n">
        <v>3200</v>
      </c>
      <c r="AJ27" s="14"/>
      <c r="AK27" s="14"/>
      <c r="AL27" s="13" t="n">
        <v>45</v>
      </c>
      <c r="AM27" s="13"/>
      <c r="AN27" s="13" t="n">
        <v>176</v>
      </c>
      <c r="AO27" s="13" t="n">
        <v>26</v>
      </c>
      <c r="AP27" s="14" t="n">
        <v>1025</v>
      </c>
      <c r="AQ27" s="13" t="n">
        <v>249</v>
      </c>
      <c r="AR27" s="14" t="n">
        <v>6810</v>
      </c>
      <c r="AS27" s="14" t="n">
        <v>5440</v>
      </c>
      <c r="AT27" s="14" t="n">
        <v>6224</v>
      </c>
      <c r="AU27" s="14" t="n">
        <v>7060</v>
      </c>
      <c r="AV27" s="14" t="n">
        <v>221822</v>
      </c>
      <c r="AW27" s="14" t="n">
        <v>368820</v>
      </c>
      <c r="AX27" s="13"/>
      <c r="AY27" s="14" t="n">
        <v>89360</v>
      </c>
      <c r="AZ27" s="14" t="n">
        <v>21770</v>
      </c>
      <c r="BA27" s="13"/>
      <c r="BB27" s="14" t="n">
        <v>1025</v>
      </c>
      <c r="BC27" s="14"/>
      <c r="BD27" s="13"/>
      <c r="BE27" s="14"/>
      <c r="BF27" s="14" t="n">
        <v>21770</v>
      </c>
      <c r="BG27" s="13"/>
      <c r="BH27" s="15"/>
      <c r="BI27" s="16" t="n">
        <f aca="false">I27+J27+K27+L27+M27+N27+O27+R27+S27++V27+W27+Y27+Z27+AA27+AB27+AC27+AD27+AH27+AI27+AJ27+AK27+AR27+AS27+AT27+AU27+AV27+BB27+BE27+BC27</f>
        <v>1106464</v>
      </c>
      <c r="BJ27" s="16" t="n">
        <f aca="false">AW27</f>
        <v>368820</v>
      </c>
      <c r="BK27" s="16" t="n">
        <f aca="false">AE27+AF27+AG27+AL27+AM27+AN27+AO27+AQ27+BD27+P27+Q27</f>
        <v>496</v>
      </c>
      <c r="BL27" s="16" t="n">
        <f aca="false">BF27+BH27+AX27</f>
        <v>21770</v>
      </c>
      <c r="BM27" s="16" t="n">
        <f aca="false">BI27+BJ27+BK27+BL27</f>
        <v>1497550</v>
      </c>
      <c r="BN27" s="17" t="n">
        <f aca="false">BI27/BM27*100</f>
        <v>73.8849454108377</v>
      </c>
      <c r="BO27" s="18" t="n">
        <f aca="false">BM27/D27</f>
        <v>376.83694011072</v>
      </c>
    </row>
    <row r="28" customFormat="false" ht="13.8" hidden="false" customHeight="false" outlineLevel="0" collapsed="false">
      <c r="A28" s="10" t="n">
        <v>2011</v>
      </c>
      <c r="B28" s="11" t="s">
        <v>122</v>
      </c>
      <c r="C28" s="11" t="s">
        <v>123</v>
      </c>
      <c r="D28" s="12" t="n">
        <v>11971</v>
      </c>
      <c r="E28" s="11" t="s">
        <v>69</v>
      </c>
      <c r="F28" s="11" t="s">
        <v>70</v>
      </c>
      <c r="G28" s="11" t="s">
        <v>122</v>
      </c>
      <c r="H28" s="11" t="s">
        <v>71</v>
      </c>
      <c r="I28" s="13" t="n">
        <v>6</v>
      </c>
      <c r="J28" s="14" t="n">
        <v>225070</v>
      </c>
      <c r="K28" s="14" t="n">
        <v>143876</v>
      </c>
      <c r="L28" s="14"/>
      <c r="M28" s="13" t="n">
        <v>647</v>
      </c>
      <c r="N28" s="13"/>
      <c r="O28" s="14" t="n">
        <v>329791</v>
      </c>
      <c r="P28" s="13"/>
      <c r="Q28" s="13"/>
      <c r="R28" s="14" t="n">
        <v>1565</v>
      </c>
      <c r="S28" s="14"/>
      <c r="T28" s="13"/>
      <c r="U28" s="13"/>
      <c r="V28" s="13" t="n">
        <v>1290</v>
      </c>
      <c r="W28" s="13"/>
      <c r="X28" s="13"/>
      <c r="Y28" s="13"/>
      <c r="Z28" s="14"/>
      <c r="AA28" s="14" t="n">
        <v>306795</v>
      </c>
      <c r="AB28" s="13"/>
      <c r="AC28" s="14" t="n">
        <v>141220</v>
      </c>
      <c r="AD28" s="14" t="n">
        <v>12055</v>
      </c>
      <c r="AE28" s="13"/>
      <c r="AF28" s="13"/>
      <c r="AG28" s="13"/>
      <c r="AH28" s="14" t="n">
        <v>11</v>
      </c>
      <c r="AI28" s="14" t="n">
        <v>10950</v>
      </c>
      <c r="AJ28" s="14" t="n">
        <v>89</v>
      </c>
      <c r="AK28" s="14" t="n">
        <v>194</v>
      </c>
      <c r="AL28" s="13" t="n">
        <v>260</v>
      </c>
      <c r="AM28" s="13"/>
      <c r="AN28" s="13" t="n">
        <v>115</v>
      </c>
      <c r="AO28" s="13" t="n">
        <v>18</v>
      </c>
      <c r="AP28" s="14" t="n">
        <v>615</v>
      </c>
      <c r="AQ28" s="13" t="n">
        <v>379</v>
      </c>
      <c r="AR28" s="14" t="n">
        <v>21882</v>
      </c>
      <c r="AS28" s="14" t="n">
        <v>10690</v>
      </c>
      <c r="AT28" s="14" t="n">
        <v>55150</v>
      </c>
      <c r="AU28" s="14" t="n">
        <v>19360</v>
      </c>
      <c r="AV28" s="14" t="n">
        <v>528122</v>
      </c>
      <c r="AW28" s="14" t="n">
        <v>6231070</v>
      </c>
      <c r="AX28" s="13" t="n">
        <v>7420</v>
      </c>
      <c r="AY28" s="14" t="n">
        <v>106980</v>
      </c>
      <c r="AZ28" s="14" t="n">
        <v>104195</v>
      </c>
      <c r="BA28" s="13" t="n">
        <v>359980</v>
      </c>
      <c r="BB28" s="14" t="n">
        <v>615</v>
      </c>
      <c r="BC28" s="14"/>
      <c r="BD28" s="13"/>
      <c r="BE28" s="14"/>
      <c r="BF28" s="14" t="n">
        <v>104195</v>
      </c>
      <c r="BG28" s="13" t="n">
        <v>359980</v>
      </c>
      <c r="BH28" s="15"/>
      <c r="BI28" s="16" t="n">
        <f aca="false">I28+J28+K28+L28+M28+N28+O28+R28+S28++V28+W28+Y28+Z28+AA28+AB28+AC28+AD28+AH28+AI28+AJ28+AK28+AR28+AS28+AT28+AU28+AV28+BB28+BE28+BC28</f>
        <v>1809378</v>
      </c>
      <c r="BJ28" s="16" t="n">
        <f aca="false">AW28</f>
        <v>6231070</v>
      </c>
      <c r="BK28" s="16" t="n">
        <f aca="false">AE28+AF28+AG28+AL28+AM28+AN28+AO28+AQ28+BD28+P28+Q28</f>
        <v>772</v>
      </c>
      <c r="BL28" s="16" t="n">
        <f aca="false">BF28+BH28+AX28</f>
        <v>111615</v>
      </c>
      <c r="BM28" s="16" t="n">
        <f aca="false">BI28+BJ28+BK28+BL28</f>
        <v>8152835</v>
      </c>
      <c r="BN28" s="17" t="n">
        <f aca="false">BI28/BM28*100</f>
        <v>22.193237076428</v>
      </c>
      <c r="BO28" s="18" t="n">
        <f aca="false">BM28/D28</f>
        <v>681.048784562693</v>
      </c>
    </row>
    <row r="29" customFormat="false" ht="13.8" hidden="false" customHeight="false" outlineLevel="0" collapsed="false">
      <c r="A29" s="10" t="n">
        <v>2011</v>
      </c>
      <c r="B29" s="11" t="s">
        <v>124</v>
      </c>
      <c r="C29" s="11" t="s">
        <v>125</v>
      </c>
      <c r="D29" s="12" t="n">
        <v>2734</v>
      </c>
      <c r="E29" s="11" t="s">
        <v>69</v>
      </c>
      <c r="F29" s="11" t="s">
        <v>70</v>
      </c>
      <c r="G29" s="11" t="s">
        <v>124</v>
      </c>
      <c r="H29" s="11" t="s">
        <v>71</v>
      </c>
      <c r="I29" s="13"/>
      <c r="J29" s="14" t="n">
        <v>34690</v>
      </c>
      <c r="K29" s="14" t="n">
        <v>103760</v>
      </c>
      <c r="L29" s="14" t="n">
        <v>4020</v>
      </c>
      <c r="M29" s="13" t="n">
        <v>11390</v>
      </c>
      <c r="N29" s="13"/>
      <c r="O29" s="14" t="n">
        <v>94975</v>
      </c>
      <c r="P29" s="13"/>
      <c r="Q29" s="13"/>
      <c r="R29" s="14" t="n">
        <v>4091</v>
      </c>
      <c r="S29" s="14" t="n">
        <v>68</v>
      </c>
      <c r="T29" s="13"/>
      <c r="U29" s="13"/>
      <c r="V29" s="13"/>
      <c r="W29" s="13"/>
      <c r="X29" s="13"/>
      <c r="Y29" s="13"/>
      <c r="Z29" s="14" t="n">
        <v>2700</v>
      </c>
      <c r="AA29" s="14" t="n">
        <v>187510</v>
      </c>
      <c r="AB29" s="13"/>
      <c r="AC29" s="14" t="n">
        <v>268118</v>
      </c>
      <c r="AD29" s="14" t="n">
        <v>1968</v>
      </c>
      <c r="AE29" s="13"/>
      <c r="AF29" s="13"/>
      <c r="AG29" s="13"/>
      <c r="AH29" s="14" t="n">
        <v>39</v>
      </c>
      <c r="AI29" s="14" t="n">
        <v>4041</v>
      </c>
      <c r="AJ29" s="14" t="n">
        <v>239</v>
      </c>
      <c r="AK29" s="14" t="n">
        <v>162</v>
      </c>
      <c r="AL29" s="13" t="n">
        <v>244</v>
      </c>
      <c r="AM29" s="13"/>
      <c r="AN29" s="13"/>
      <c r="AO29" s="13" t="n">
        <v>208</v>
      </c>
      <c r="AP29" s="14" t="n">
        <v>1056</v>
      </c>
      <c r="AQ29" s="13"/>
      <c r="AR29" s="14" t="n">
        <v>3265</v>
      </c>
      <c r="AS29" s="14" t="n">
        <v>5378</v>
      </c>
      <c r="AT29" s="14" t="n">
        <v>29770</v>
      </c>
      <c r="AU29" s="14" t="n">
        <v>12500</v>
      </c>
      <c r="AV29" s="14" t="n">
        <v>84990</v>
      </c>
      <c r="AW29" s="14" t="n">
        <v>481480</v>
      </c>
      <c r="AX29" s="13"/>
      <c r="AY29" s="14" t="n">
        <v>52000</v>
      </c>
      <c r="AZ29" s="14" t="n">
        <v>39910</v>
      </c>
      <c r="BA29" s="13" t="n">
        <v>940</v>
      </c>
      <c r="BB29" s="14" t="n">
        <v>1056</v>
      </c>
      <c r="BC29" s="14"/>
      <c r="BD29" s="13"/>
      <c r="BE29" s="14"/>
      <c r="BF29" s="14" t="n">
        <v>39910</v>
      </c>
      <c r="BG29" s="13"/>
      <c r="BH29" s="15" t="n">
        <v>940</v>
      </c>
      <c r="BI29" s="16" t="n">
        <f aca="false">I29+J29+K29+L29+M29+N29+O29+R29+S29++V29+W29+Y29+Z29+AA29+AB29+AC29+AD29+AH29+AI29+AJ29+AK29+AR29+AS29+AT29+AU29+AV29+BB29+BE29+BC29</f>
        <v>854730</v>
      </c>
      <c r="BJ29" s="16" t="n">
        <f aca="false">AW29</f>
        <v>481480</v>
      </c>
      <c r="BK29" s="16" t="n">
        <f aca="false">AE29+AF29+AG29+AL29+AM29+AN29+AO29+AQ29+BD29+P29+Q29</f>
        <v>452</v>
      </c>
      <c r="BL29" s="16" t="n">
        <f aca="false">BF29+BH29+AX29</f>
        <v>40850</v>
      </c>
      <c r="BM29" s="16" t="n">
        <f aca="false">BI29+BJ29+BK29+BL29</f>
        <v>1377512</v>
      </c>
      <c r="BN29" s="17" t="n">
        <f aca="false">BI29/BM29*100</f>
        <v>62.0488242570664</v>
      </c>
      <c r="BO29" s="18" t="n">
        <f aca="false">BM29/D29</f>
        <v>503.844915874177</v>
      </c>
    </row>
    <row r="30" customFormat="false" ht="13.8" hidden="false" customHeight="false" outlineLevel="0" collapsed="false">
      <c r="A30" s="10" t="n">
        <v>2011</v>
      </c>
      <c r="B30" s="11" t="s">
        <v>126</v>
      </c>
      <c r="C30" s="11" t="s">
        <v>127</v>
      </c>
      <c r="D30" s="12" t="n">
        <v>690</v>
      </c>
      <c r="E30" s="11" t="s">
        <v>69</v>
      </c>
      <c r="F30" s="11" t="s">
        <v>70</v>
      </c>
      <c r="G30" s="11" t="s">
        <v>126</v>
      </c>
      <c r="H30" s="11" t="s">
        <v>71</v>
      </c>
      <c r="I30" s="13"/>
      <c r="J30" s="14" t="n">
        <v>2008</v>
      </c>
      <c r="K30" s="14" t="n">
        <v>19799</v>
      </c>
      <c r="L30" s="14"/>
      <c r="M30" s="13" t="n">
        <v>1763</v>
      </c>
      <c r="N30" s="13"/>
      <c r="O30" s="14" t="n">
        <v>20584</v>
      </c>
      <c r="P30" s="13"/>
      <c r="Q30" s="13"/>
      <c r="R30" s="14" t="n">
        <v>1004</v>
      </c>
      <c r="S30" s="14" t="n">
        <v>10</v>
      </c>
      <c r="T30" s="13"/>
      <c r="U30" s="13"/>
      <c r="V30" s="13"/>
      <c r="W30" s="13"/>
      <c r="X30" s="13"/>
      <c r="Y30" s="13"/>
      <c r="Z30" s="14" t="n">
        <v>662</v>
      </c>
      <c r="AA30" s="14" t="n">
        <v>25848</v>
      </c>
      <c r="AB30" s="13"/>
      <c r="AC30" s="14" t="n">
        <v>29495</v>
      </c>
      <c r="AD30" s="14" t="n">
        <v>483</v>
      </c>
      <c r="AE30" s="13"/>
      <c r="AF30" s="13"/>
      <c r="AG30" s="13"/>
      <c r="AH30" s="14" t="n">
        <v>10</v>
      </c>
      <c r="AI30" s="14" t="n">
        <v>873</v>
      </c>
      <c r="AJ30" s="14" t="n">
        <v>60</v>
      </c>
      <c r="AK30" s="14" t="n">
        <v>40</v>
      </c>
      <c r="AL30" s="13" t="n">
        <v>61</v>
      </c>
      <c r="AM30" s="13"/>
      <c r="AN30" s="13"/>
      <c r="AO30" s="13" t="n">
        <v>51</v>
      </c>
      <c r="AP30" s="14" t="n">
        <v>260</v>
      </c>
      <c r="AQ30" s="13"/>
      <c r="AR30" s="14" t="n">
        <v>809</v>
      </c>
      <c r="AS30" s="14" t="n">
        <v>1146</v>
      </c>
      <c r="AT30" s="14" t="n">
        <v>8694</v>
      </c>
      <c r="AU30" s="14" t="n">
        <v>1656</v>
      </c>
      <c r="AV30" s="14" t="n">
        <v>11620</v>
      </c>
      <c r="AW30" s="14" t="n">
        <v>202554</v>
      </c>
      <c r="AX30" s="13"/>
      <c r="AY30" s="14" t="n">
        <v>4048</v>
      </c>
      <c r="AZ30" s="14" t="n">
        <v>10482</v>
      </c>
      <c r="BA30" s="13" t="n">
        <v>240</v>
      </c>
      <c r="BB30" s="14" t="n">
        <v>260</v>
      </c>
      <c r="BC30" s="14"/>
      <c r="BD30" s="13"/>
      <c r="BE30" s="14"/>
      <c r="BF30" s="14" t="n">
        <v>10482</v>
      </c>
      <c r="BG30" s="13"/>
      <c r="BH30" s="15" t="n">
        <v>240</v>
      </c>
      <c r="BI30" s="16" t="n">
        <f aca="false">I30+J30+K30+L30+M30+N30+O30+R30+S30++V30+W30+Y30+Z30+AA30+AB30+AC30+AD30+AH30+AI30+AJ30+AK30+AR30+AS30+AT30+AU30+AV30+BB30+BE30+BC30</f>
        <v>126824</v>
      </c>
      <c r="BJ30" s="16" t="n">
        <f aca="false">AW30</f>
        <v>202554</v>
      </c>
      <c r="BK30" s="16" t="n">
        <f aca="false">AE30+AF30+AG30+AL30+AM30+AN30+AO30+AQ30+BD30+P30+Q30</f>
        <v>112</v>
      </c>
      <c r="BL30" s="16" t="n">
        <f aca="false">BF30+BH30+AX30</f>
        <v>10722</v>
      </c>
      <c r="BM30" s="16" t="n">
        <f aca="false">BI30+BJ30+BK30+BL30</f>
        <v>340212</v>
      </c>
      <c r="BN30" s="17" t="n">
        <f aca="false">BI30/BM30*100</f>
        <v>37.2779325832128</v>
      </c>
      <c r="BO30" s="18" t="n">
        <f aca="false">BM30/D30</f>
        <v>493.060869565217</v>
      </c>
    </row>
    <row r="31" customFormat="false" ht="13.8" hidden="false" customHeight="false" outlineLevel="0" collapsed="false">
      <c r="A31" s="10" t="n">
        <v>2011</v>
      </c>
      <c r="B31" s="11" t="s">
        <v>128</v>
      </c>
      <c r="C31" s="11" t="s">
        <v>129</v>
      </c>
      <c r="D31" s="12" t="n">
        <v>1698</v>
      </c>
      <c r="E31" s="11" t="s">
        <v>69</v>
      </c>
      <c r="F31" s="11" t="s">
        <v>70</v>
      </c>
      <c r="G31" s="11" t="s">
        <v>128</v>
      </c>
      <c r="H31" s="11" t="s">
        <v>71</v>
      </c>
      <c r="I31" s="13"/>
      <c r="J31" s="14" t="n">
        <v>162803</v>
      </c>
      <c r="K31" s="14" t="n">
        <v>40271</v>
      </c>
      <c r="L31" s="14" t="n">
        <v>1880</v>
      </c>
      <c r="M31" s="13" t="n">
        <v>2310</v>
      </c>
      <c r="N31" s="13"/>
      <c r="O31" s="14" t="n">
        <v>53949</v>
      </c>
      <c r="P31" s="13"/>
      <c r="Q31" s="13"/>
      <c r="R31" s="14"/>
      <c r="S31" s="14"/>
      <c r="T31" s="13"/>
      <c r="U31" s="13"/>
      <c r="V31" s="13"/>
      <c r="W31" s="13"/>
      <c r="X31" s="13"/>
      <c r="Y31" s="13"/>
      <c r="Z31" s="14" t="n">
        <v>87532</v>
      </c>
      <c r="AA31" s="14" t="n">
        <v>53639</v>
      </c>
      <c r="AB31" s="13"/>
      <c r="AC31" s="14" t="n">
        <v>97266</v>
      </c>
      <c r="AD31" s="14"/>
      <c r="AE31" s="13"/>
      <c r="AF31" s="13"/>
      <c r="AG31" s="13"/>
      <c r="AH31" s="14"/>
      <c r="AI31" s="14"/>
      <c r="AJ31" s="14" t="n">
        <v>30</v>
      </c>
      <c r="AK31" s="14"/>
      <c r="AL31" s="13"/>
      <c r="AM31" s="13"/>
      <c r="AN31" s="13"/>
      <c r="AO31" s="13"/>
      <c r="AP31" s="14"/>
      <c r="AQ31" s="13"/>
      <c r="AR31" s="14"/>
      <c r="AS31" s="14"/>
      <c r="AT31" s="14" t="n">
        <v>48410</v>
      </c>
      <c r="AU31" s="14"/>
      <c r="AV31" s="14"/>
      <c r="AW31" s="14" t="n">
        <v>479814</v>
      </c>
      <c r="AX31" s="13"/>
      <c r="AY31" s="14" t="n">
        <v>48636</v>
      </c>
      <c r="AZ31" s="14" t="n">
        <v>1700</v>
      </c>
      <c r="BA31" s="13"/>
      <c r="BB31" s="14"/>
      <c r="BC31" s="14"/>
      <c r="BD31" s="13"/>
      <c r="BE31" s="14"/>
      <c r="BF31" s="14" t="n">
        <v>1700</v>
      </c>
      <c r="BG31" s="13"/>
      <c r="BH31" s="15"/>
      <c r="BI31" s="16" t="n">
        <f aca="false">I31+J31+K31+L31+M31+N31+O31+R31+S31++V31+W31+Y31+Z31+AA31+AB31+AC31+AD31+AH31+AI31+AJ31+AK31+AR31+AS31+AT31+AU31+AV31+BB31+BE31+BC31</f>
        <v>548090</v>
      </c>
      <c r="BJ31" s="16" t="n">
        <f aca="false">AW31</f>
        <v>479814</v>
      </c>
      <c r="BK31" s="16" t="n">
        <f aca="false">AE31+AF31+AG31+AL31+AM31+AN31+AO31+AQ31+BD31+P31+Q31</f>
        <v>0</v>
      </c>
      <c r="BL31" s="16" t="n">
        <f aca="false">BF31+BH31+AX31</f>
        <v>1700</v>
      </c>
      <c r="BM31" s="16" t="n">
        <f aca="false">BI31+BJ31+BK31+BL31</f>
        <v>1029604</v>
      </c>
      <c r="BN31" s="17" t="n">
        <f aca="false">BI31/BM31*100</f>
        <v>53.2330876725421</v>
      </c>
      <c r="BO31" s="18" t="n">
        <f aca="false">BM31/D31</f>
        <v>606.362779740872</v>
      </c>
    </row>
    <row r="32" customFormat="false" ht="13.8" hidden="false" customHeight="false" outlineLevel="0" collapsed="false">
      <c r="A32" s="10" t="n">
        <v>2011</v>
      </c>
      <c r="B32" s="11" t="s">
        <v>130</v>
      </c>
      <c r="C32" s="11" t="s">
        <v>131</v>
      </c>
      <c r="D32" s="12" t="n">
        <v>1214</v>
      </c>
      <c r="E32" s="11" t="s">
        <v>69</v>
      </c>
      <c r="F32" s="11" t="s">
        <v>70</v>
      </c>
      <c r="G32" s="11" t="s">
        <v>130</v>
      </c>
      <c r="H32" s="11" t="s">
        <v>71</v>
      </c>
      <c r="I32" s="13"/>
      <c r="J32" s="14" t="n">
        <v>3539</v>
      </c>
      <c r="K32" s="14" t="n">
        <v>34903</v>
      </c>
      <c r="L32" s="14"/>
      <c r="M32" s="13" t="n">
        <v>3110</v>
      </c>
      <c r="N32" s="13"/>
      <c r="O32" s="14" t="n">
        <v>36292</v>
      </c>
      <c r="P32" s="13"/>
      <c r="Q32" s="13"/>
      <c r="R32" s="14" t="n">
        <v>1770</v>
      </c>
      <c r="S32" s="14" t="n">
        <v>18</v>
      </c>
      <c r="T32" s="13"/>
      <c r="U32" s="13"/>
      <c r="V32" s="13"/>
      <c r="W32" s="13"/>
      <c r="X32" s="13"/>
      <c r="Y32" s="13"/>
      <c r="Z32" s="14" t="n">
        <v>1168</v>
      </c>
      <c r="AA32" s="14" t="n">
        <v>45572</v>
      </c>
      <c r="AB32" s="13"/>
      <c r="AC32" s="14" t="n">
        <v>52002</v>
      </c>
      <c r="AD32" s="14" t="n">
        <v>850</v>
      </c>
      <c r="AE32" s="13"/>
      <c r="AF32" s="13"/>
      <c r="AG32" s="13"/>
      <c r="AH32" s="14" t="n">
        <v>17</v>
      </c>
      <c r="AI32" s="14" t="n">
        <v>1540</v>
      </c>
      <c r="AJ32" s="14" t="n">
        <v>105</v>
      </c>
      <c r="AK32" s="14" t="n">
        <v>70</v>
      </c>
      <c r="AL32" s="13" t="n">
        <v>106</v>
      </c>
      <c r="AM32" s="13"/>
      <c r="AN32" s="13"/>
      <c r="AO32" s="13" t="n">
        <v>90</v>
      </c>
      <c r="AP32" s="14" t="n">
        <v>458</v>
      </c>
      <c r="AQ32" s="13"/>
      <c r="AR32" s="14" t="n">
        <v>1426</v>
      </c>
      <c r="AS32" s="14" t="n">
        <v>2018</v>
      </c>
      <c r="AT32" s="14" t="n">
        <v>15328</v>
      </c>
      <c r="AU32" s="14" t="n">
        <v>2921</v>
      </c>
      <c r="AV32" s="14" t="n">
        <v>20489</v>
      </c>
      <c r="AW32" s="14" t="n">
        <v>357119</v>
      </c>
      <c r="AX32" s="13"/>
      <c r="AY32" s="14" t="n">
        <v>7141</v>
      </c>
      <c r="AZ32" s="14" t="n">
        <v>18480</v>
      </c>
      <c r="BA32" s="13"/>
      <c r="BB32" s="14" t="n">
        <v>458</v>
      </c>
      <c r="BC32" s="14"/>
      <c r="BD32" s="13"/>
      <c r="BE32" s="14"/>
      <c r="BF32" s="14" t="n">
        <v>18480</v>
      </c>
      <c r="BG32" s="13"/>
      <c r="BH32" s="15"/>
      <c r="BI32" s="16" t="n">
        <f aca="false">I32+J32+K32+L32+M32+N32+O32+R32+S32++V32+W32+Y32+Z32+AA32+AB32+AC32+AD32+AH32+AI32+AJ32+AK32+AR32+AS32+AT32+AU32+AV32+BB32+BE32+BC32</f>
        <v>223596</v>
      </c>
      <c r="BJ32" s="16" t="n">
        <f aca="false">AW32</f>
        <v>357119</v>
      </c>
      <c r="BK32" s="16" t="n">
        <f aca="false">AE32+AF32+AG32+AL32+AM32+AN32+AO32+AQ32+BD32+P32+Q32</f>
        <v>196</v>
      </c>
      <c r="BL32" s="16" t="n">
        <f aca="false">BF32+BH32+AX32</f>
        <v>18480</v>
      </c>
      <c r="BM32" s="16" t="n">
        <f aca="false">BI32+BJ32+BK32+BL32</f>
        <v>599391</v>
      </c>
      <c r="BN32" s="17" t="n">
        <f aca="false">BI32/BM32*100</f>
        <v>37.3038634213727</v>
      </c>
      <c r="BO32" s="18" t="n">
        <f aca="false">BM32/D32</f>
        <v>493.732289950577</v>
      </c>
    </row>
    <row r="33" customFormat="false" ht="13.8" hidden="false" customHeight="false" outlineLevel="0" collapsed="false">
      <c r="A33" s="10" t="n">
        <v>2011</v>
      </c>
      <c r="B33" s="11" t="s">
        <v>132</v>
      </c>
      <c r="C33" s="11" t="s">
        <v>133</v>
      </c>
      <c r="D33" s="12" t="n">
        <v>2769</v>
      </c>
      <c r="E33" s="11" t="s">
        <v>69</v>
      </c>
      <c r="F33" s="11" t="s">
        <v>70</v>
      </c>
      <c r="G33" s="11" t="s">
        <v>132</v>
      </c>
      <c r="H33" s="11" t="s">
        <v>71</v>
      </c>
      <c r="I33" s="13"/>
      <c r="J33" s="14" t="n">
        <v>68330</v>
      </c>
      <c r="K33" s="14" t="n">
        <v>51409</v>
      </c>
      <c r="L33" s="14"/>
      <c r="M33" s="13" t="n">
        <v>9492</v>
      </c>
      <c r="N33" s="13"/>
      <c r="O33" s="14" t="n">
        <v>84921</v>
      </c>
      <c r="P33" s="13"/>
      <c r="Q33" s="13"/>
      <c r="R33" s="14" t="n">
        <v>1125</v>
      </c>
      <c r="S33" s="14"/>
      <c r="T33" s="13"/>
      <c r="U33" s="13"/>
      <c r="V33" s="13" t="n">
        <v>385</v>
      </c>
      <c r="W33" s="13"/>
      <c r="X33" s="13"/>
      <c r="Y33" s="13"/>
      <c r="Z33" s="14"/>
      <c r="AA33" s="14" t="n">
        <v>68046</v>
      </c>
      <c r="AB33" s="13"/>
      <c r="AC33" s="14" t="n">
        <v>144010</v>
      </c>
      <c r="AD33" s="14" t="n">
        <v>2205</v>
      </c>
      <c r="AE33" s="13"/>
      <c r="AF33" s="13"/>
      <c r="AG33" s="13"/>
      <c r="AH33" s="14"/>
      <c r="AI33" s="14" t="n">
        <v>3580</v>
      </c>
      <c r="AJ33" s="14" t="n">
        <v>50</v>
      </c>
      <c r="AK33" s="14" t="n">
        <v>10</v>
      </c>
      <c r="AL33" s="13" t="n">
        <v>25</v>
      </c>
      <c r="AM33" s="13"/>
      <c r="AN33" s="13" t="n">
        <v>184</v>
      </c>
      <c r="AO33" s="13" t="n">
        <v>13</v>
      </c>
      <c r="AP33" s="14"/>
      <c r="AQ33" s="13" t="n">
        <v>223</v>
      </c>
      <c r="AR33" s="14" t="n">
        <v>5764</v>
      </c>
      <c r="AS33" s="14" t="n">
        <v>1790</v>
      </c>
      <c r="AT33" s="14" t="n">
        <v>7362</v>
      </c>
      <c r="AU33" s="14" t="n">
        <v>4450</v>
      </c>
      <c r="AV33" s="14" t="n">
        <v>148175</v>
      </c>
      <c r="AW33" s="14" t="n">
        <v>531480</v>
      </c>
      <c r="AX33" s="13"/>
      <c r="AY33" s="14"/>
      <c r="AZ33" s="14" t="n">
        <v>19700</v>
      </c>
      <c r="BA33" s="13"/>
      <c r="BB33" s="14"/>
      <c r="BC33" s="14"/>
      <c r="BD33" s="13"/>
      <c r="BE33" s="14"/>
      <c r="BF33" s="14" t="n">
        <v>19700</v>
      </c>
      <c r="BG33" s="13"/>
      <c r="BH33" s="15"/>
      <c r="BI33" s="16" t="n">
        <f aca="false">I33+J33+K33+L33+M33+N33+O33+R33+S33++V33+W33+Y33+Z33+AA33+AB33+AC33+AD33+AH33+AI33+AJ33+AK33+AR33+AS33+AT33+AU33+AV33+BB33+BE33+BC33</f>
        <v>601104</v>
      </c>
      <c r="BJ33" s="16" t="n">
        <f aca="false">AW33</f>
        <v>531480</v>
      </c>
      <c r="BK33" s="16" t="n">
        <f aca="false">AE33+AF33+AG33+AL33+AM33+AN33+AO33+AQ33+BD33+P33+Q33</f>
        <v>445</v>
      </c>
      <c r="BL33" s="16" t="n">
        <f aca="false">BF33+BH33+AX33</f>
        <v>19700</v>
      </c>
      <c r="BM33" s="16" t="n">
        <f aca="false">BI33+BJ33+BK33+BL33</f>
        <v>1152729</v>
      </c>
      <c r="BN33" s="17" t="n">
        <f aca="false">BI33/BM33*100</f>
        <v>52.1461679197799</v>
      </c>
      <c r="BO33" s="18" t="n">
        <f aca="false">BM33/D33</f>
        <v>416.297941495125</v>
      </c>
    </row>
    <row r="34" customFormat="false" ht="13.8" hidden="false" customHeight="false" outlineLevel="0" collapsed="false">
      <c r="A34" s="10" t="n">
        <v>2011</v>
      </c>
      <c r="B34" s="11" t="s">
        <v>134</v>
      </c>
      <c r="C34" s="11" t="s">
        <v>135</v>
      </c>
      <c r="D34" s="12" t="n">
        <v>1213</v>
      </c>
      <c r="E34" s="11" t="s">
        <v>69</v>
      </c>
      <c r="F34" s="11" t="s">
        <v>70</v>
      </c>
      <c r="G34" s="11" t="s">
        <v>134</v>
      </c>
      <c r="H34" s="11" t="s">
        <v>71</v>
      </c>
      <c r="I34" s="13"/>
      <c r="J34" s="14" t="n">
        <v>3562</v>
      </c>
      <c r="K34" s="14" t="n">
        <v>35137</v>
      </c>
      <c r="L34" s="14"/>
      <c r="M34" s="13" t="n">
        <v>3130</v>
      </c>
      <c r="N34" s="13"/>
      <c r="O34" s="14" t="n">
        <v>36534</v>
      </c>
      <c r="P34" s="13"/>
      <c r="Q34" s="13"/>
      <c r="R34" s="14" t="n">
        <v>1782</v>
      </c>
      <c r="S34" s="14" t="n">
        <v>18</v>
      </c>
      <c r="T34" s="13"/>
      <c r="U34" s="13"/>
      <c r="V34" s="13"/>
      <c r="W34" s="13"/>
      <c r="X34" s="13"/>
      <c r="Y34" s="13"/>
      <c r="Z34" s="14" t="n">
        <v>1176</v>
      </c>
      <c r="AA34" s="14" t="n">
        <v>45874</v>
      </c>
      <c r="AB34" s="13"/>
      <c r="AC34" s="14" t="n">
        <v>52343</v>
      </c>
      <c r="AD34" s="14" t="n">
        <v>857</v>
      </c>
      <c r="AE34" s="13"/>
      <c r="AF34" s="13"/>
      <c r="AG34" s="13"/>
      <c r="AH34" s="14" t="n">
        <v>17</v>
      </c>
      <c r="AI34" s="14" t="n">
        <v>1549</v>
      </c>
      <c r="AJ34" s="14" t="n">
        <v>105</v>
      </c>
      <c r="AK34" s="14" t="n">
        <v>71</v>
      </c>
      <c r="AL34" s="13" t="n">
        <v>107</v>
      </c>
      <c r="AM34" s="13"/>
      <c r="AN34" s="13"/>
      <c r="AO34" s="13" t="n">
        <v>90</v>
      </c>
      <c r="AP34" s="14" t="n">
        <v>460</v>
      </c>
      <c r="AQ34" s="13"/>
      <c r="AR34" s="14" t="n">
        <v>1436</v>
      </c>
      <c r="AS34" s="14" t="n">
        <v>2031</v>
      </c>
      <c r="AT34" s="14" t="n">
        <v>15430</v>
      </c>
      <c r="AU34" s="14" t="n">
        <v>2939</v>
      </c>
      <c r="AV34" s="14" t="n">
        <v>20624</v>
      </c>
      <c r="AW34" s="14" t="n">
        <v>359474</v>
      </c>
      <c r="AX34" s="13"/>
      <c r="AY34" s="14" t="n">
        <v>7188</v>
      </c>
      <c r="AZ34" s="14" t="n">
        <v>18603</v>
      </c>
      <c r="BA34" s="13" t="n">
        <v>190</v>
      </c>
      <c r="BB34" s="14" t="n">
        <v>460</v>
      </c>
      <c r="BC34" s="14"/>
      <c r="BD34" s="13"/>
      <c r="BE34" s="14"/>
      <c r="BF34" s="14" t="n">
        <v>18603</v>
      </c>
      <c r="BG34" s="13"/>
      <c r="BH34" s="15" t="n">
        <v>190</v>
      </c>
      <c r="BI34" s="16" t="n">
        <f aca="false">I34+J34+K34+L34+M34+N34+O34+R34+S34++V34+W34+Y34+Z34+AA34+AB34+AC34+AD34+AH34+AI34+AJ34+AK34+AR34+AS34+AT34+AU34+AV34+BB34+BE34+BC34</f>
        <v>225075</v>
      </c>
      <c r="BJ34" s="16" t="n">
        <f aca="false">AW34</f>
        <v>359474</v>
      </c>
      <c r="BK34" s="16" t="n">
        <f aca="false">AE34+AF34+AG34+AL34+AM34+AN34+AO34+AQ34+BD34+P34+Q34</f>
        <v>197</v>
      </c>
      <c r="BL34" s="16" t="n">
        <f aca="false">BF34+BH34+AX34</f>
        <v>18793</v>
      </c>
      <c r="BM34" s="16" t="n">
        <f aca="false">BI34+BJ34+BK34+BL34</f>
        <v>603539</v>
      </c>
      <c r="BN34" s="17" t="n">
        <f aca="false">BI34/BM34*100</f>
        <v>37.2925361907018</v>
      </c>
      <c r="BO34" s="18" t="n">
        <f aca="false">BM34/D34</f>
        <v>497.558944765045</v>
      </c>
    </row>
    <row r="35" customFormat="false" ht="13.8" hidden="false" customHeight="false" outlineLevel="0" collapsed="false">
      <c r="A35" s="10" t="n">
        <v>2011</v>
      </c>
      <c r="B35" s="11" t="s">
        <v>136</v>
      </c>
      <c r="C35" s="11" t="s">
        <v>137</v>
      </c>
      <c r="D35" s="12" t="n">
        <v>6754</v>
      </c>
      <c r="E35" s="11" t="s">
        <v>69</v>
      </c>
      <c r="F35" s="11" t="s">
        <v>70</v>
      </c>
      <c r="G35" s="11" t="s">
        <v>136</v>
      </c>
      <c r="H35" s="11" t="s">
        <v>71</v>
      </c>
      <c r="I35" s="13"/>
      <c r="J35" s="14" t="n">
        <v>1205175</v>
      </c>
      <c r="K35" s="14" t="n">
        <v>261764</v>
      </c>
      <c r="L35" s="14" t="n">
        <v>127060</v>
      </c>
      <c r="M35" s="13" t="n">
        <v>10606</v>
      </c>
      <c r="N35" s="13"/>
      <c r="O35" s="14" t="n">
        <v>121696</v>
      </c>
      <c r="P35" s="13"/>
      <c r="Q35" s="13"/>
      <c r="R35" s="14"/>
      <c r="S35" s="14" t="n">
        <v>159</v>
      </c>
      <c r="T35" s="13"/>
      <c r="U35" s="13"/>
      <c r="V35" s="13"/>
      <c r="W35" s="13"/>
      <c r="X35" s="13"/>
      <c r="Y35" s="13"/>
      <c r="Z35" s="14" t="n">
        <v>336754</v>
      </c>
      <c r="AA35" s="14" t="n">
        <v>181062</v>
      </c>
      <c r="AB35" s="13"/>
      <c r="AC35" s="14" t="n">
        <v>243891</v>
      </c>
      <c r="AD35" s="14" t="n">
        <v>10721</v>
      </c>
      <c r="AE35" s="13"/>
      <c r="AF35" s="13"/>
      <c r="AG35" s="13"/>
      <c r="AH35" s="14"/>
      <c r="AI35" s="14"/>
      <c r="AJ35" s="14" t="n">
        <v>1955</v>
      </c>
      <c r="AK35" s="14"/>
      <c r="AL35" s="13"/>
      <c r="AM35" s="13"/>
      <c r="AN35" s="13"/>
      <c r="AO35" s="13"/>
      <c r="AP35" s="14"/>
      <c r="AQ35" s="13"/>
      <c r="AR35" s="14"/>
      <c r="AS35" s="14"/>
      <c r="AT35" s="14" t="n">
        <v>120800</v>
      </c>
      <c r="AU35" s="14" t="n">
        <v>1360</v>
      </c>
      <c r="AV35" s="14" t="n">
        <v>45938</v>
      </c>
      <c r="AW35" s="14" t="n">
        <v>1909468</v>
      </c>
      <c r="AX35" s="13"/>
      <c r="AY35" s="14" t="n">
        <v>138040</v>
      </c>
      <c r="AZ35" s="14" t="n">
        <v>8140</v>
      </c>
      <c r="BA35" s="13"/>
      <c r="BB35" s="14"/>
      <c r="BC35" s="14"/>
      <c r="BD35" s="13"/>
      <c r="BE35" s="14"/>
      <c r="BF35" s="14" t="n">
        <v>8140</v>
      </c>
      <c r="BG35" s="13"/>
      <c r="BH35" s="15"/>
      <c r="BI35" s="16" t="n">
        <f aca="false">I35+J35+K35+L35+M35+N35+O35+R35+S35++V35+W35+Y35+Z35+AA35+AB35+AC35+AD35+AH35+AI35+AJ35+AK35+AR35+AS35+AT35+AU35+AV35+BB35+BE35+BC35</f>
        <v>2668941</v>
      </c>
      <c r="BJ35" s="16" t="n">
        <f aca="false">AW35</f>
        <v>1909468</v>
      </c>
      <c r="BK35" s="16" t="n">
        <f aca="false">AE35+AF35+AG35+AL35+AM35+AN35+AO35+AQ35+BD35+P35+Q35</f>
        <v>0</v>
      </c>
      <c r="BL35" s="16" t="n">
        <f aca="false">BF35+BH35+AX35</f>
        <v>8140</v>
      </c>
      <c r="BM35" s="16" t="n">
        <f aca="false">BI35+BJ35+BK35+BL35</f>
        <v>4586549</v>
      </c>
      <c r="BN35" s="17" t="n">
        <f aca="false">BI35/BM35*100</f>
        <v>58.1906134655925</v>
      </c>
      <c r="BO35" s="18" t="n">
        <f aca="false">BM35/D35</f>
        <v>679.086319218241</v>
      </c>
    </row>
    <row r="36" customFormat="false" ht="13.8" hidden="false" customHeight="false" outlineLevel="0" collapsed="false">
      <c r="A36" s="10" t="n">
        <v>2011</v>
      </c>
      <c r="B36" s="11" t="s">
        <v>138</v>
      </c>
      <c r="C36" s="11" t="s">
        <v>139</v>
      </c>
      <c r="D36" s="12" t="n">
        <v>2795</v>
      </c>
      <c r="E36" s="11" t="s">
        <v>69</v>
      </c>
      <c r="F36" s="11" t="s">
        <v>70</v>
      </c>
      <c r="G36" s="11" t="s">
        <v>138</v>
      </c>
      <c r="H36" s="11" t="s">
        <v>71</v>
      </c>
      <c r="I36" s="13"/>
      <c r="J36" s="14"/>
      <c r="K36" s="14" t="n">
        <v>33370</v>
      </c>
      <c r="L36" s="14"/>
      <c r="M36" s="13" t="n">
        <v>30</v>
      </c>
      <c r="N36" s="13"/>
      <c r="O36" s="14" t="n">
        <v>66137</v>
      </c>
      <c r="P36" s="13"/>
      <c r="Q36" s="13"/>
      <c r="R36" s="14" t="n">
        <v>563</v>
      </c>
      <c r="S36" s="14"/>
      <c r="T36" s="13"/>
      <c r="U36" s="13"/>
      <c r="V36" s="13" t="n">
        <v>210</v>
      </c>
      <c r="W36" s="13"/>
      <c r="X36" s="13"/>
      <c r="Y36" s="13"/>
      <c r="Z36" s="14"/>
      <c r="AA36" s="14" t="n">
        <v>46304</v>
      </c>
      <c r="AB36" s="13"/>
      <c r="AC36" s="14"/>
      <c r="AD36" s="14" t="n">
        <v>2185</v>
      </c>
      <c r="AE36" s="13"/>
      <c r="AF36" s="13"/>
      <c r="AG36" s="13"/>
      <c r="AH36" s="14"/>
      <c r="AI36" s="14" t="n">
        <v>1920</v>
      </c>
      <c r="AJ36" s="14"/>
      <c r="AK36" s="14"/>
      <c r="AL36" s="13"/>
      <c r="AM36" s="13"/>
      <c r="AN36" s="13" t="n">
        <v>138</v>
      </c>
      <c r="AO36" s="13" t="n">
        <v>11</v>
      </c>
      <c r="AP36" s="14" t="n">
        <v>15</v>
      </c>
      <c r="AQ36" s="13" t="n">
        <v>233</v>
      </c>
      <c r="AR36" s="14" t="n">
        <v>3380</v>
      </c>
      <c r="AS36" s="14" t="n">
        <v>2140</v>
      </c>
      <c r="AT36" s="14" t="n">
        <v>3290</v>
      </c>
      <c r="AU36" s="14" t="n">
        <v>3495</v>
      </c>
      <c r="AV36" s="14" t="n">
        <v>127990</v>
      </c>
      <c r="AW36" s="14" t="n">
        <v>1172820</v>
      </c>
      <c r="AX36" s="13"/>
      <c r="AY36" s="14" t="n">
        <v>19220</v>
      </c>
      <c r="AZ36" s="14" t="n">
        <v>25630</v>
      </c>
      <c r="BA36" s="13"/>
      <c r="BB36" s="14" t="n">
        <v>15</v>
      </c>
      <c r="BC36" s="14"/>
      <c r="BD36" s="13"/>
      <c r="BE36" s="14"/>
      <c r="BF36" s="14" t="n">
        <v>25630</v>
      </c>
      <c r="BG36" s="13"/>
      <c r="BH36" s="15"/>
      <c r="BI36" s="16" t="n">
        <f aca="false">I36+J36+K36+L36+M36+N36+O36+R36+S36++V36+W36+Y36+Z36+AA36+AB36+AC36+AD36+AH36+AI36+AJ36+AK36+AR36+AS36+AT36+AU36+AV36+BB36+BE36+BC36</f>
        <v>291029</v>
      </c>
      <c r="BJ36" s="16" t="n">
        <f aca="false">AW36</f>
        <v>1172820</v>
      </c>
      <c r="BK36" s="16" t="n">
        <f aca="false">AE36+AF36+AG36+AL36+AM36+AN36+AO36+AQ36+BD36+P36+Q36</f>
        <v>382</v>
      </c>
      <c r="BL36" s="16" t="n">
        <f aca="false">BF36+BH36+AX36</f>
        <v>25630</v>
      </c>
      <c r="BM36" s="16" t="n">
        <f aca="false">BI36+BJ36+BK36+BL36</f>
        <v>1489861</v>
      </c>
      <c r="BN36" s="17" t="n">
        <f aca="false">BI36/BM36*100</f>
        <v>19.533969947532</v>
      </c>
      <c r="BO36" s="18" t="n">
        <f aca="false">BM36/D36</f>
        <v>533.045080500894</v>
      </c>
    </row>
    <row r="37" customFormat="false" ht="13.8" hidden="false" customHeight="false" outlineLevel="0" collapsed="false">
      <c r="A37" s="10" t="n">
        <v>2011</v>
      </c>
      <c r="B37" s="11" t="s">
        <v>140</v>
      </c>
      <c r="C37" s="11" t="s">
        <v>141</v>
      </c>
      <c r="D37" s="12" t="n">
        <v>2812</v>
      </c>
      <c r="E37" s="11" t="s">
        <v>69</v>
      </c>
      <c r="F37" s="11" t="s">
        <v>70</v>
      </c>
      <c r="G37" s="11" t="s">
        <v>140</v>
      </c>
      <c r="H37" s="11" t="s">
        <v>71</v>
      </c>
      <c r="I37" s="13"/>
      <c r="J37" s="14" t="n">
        <v>15960</v>
      </c>
      <c r="K37" s="14" t="n">
        <v>13956</v>
      </c>
      <c r="L37" s="14"/>
      <c r="M37" s="13"/>
      <c r="N37" s="13"/>
      <c r="O37" s="14" t="n">
        <v>34889</v>
      </c>
      <c r="P37" s="13"/>
      <c r="Q37" s="13"/>
      <c r="R37" s="14" t="n">
        <v>150</v>
      </c>
      <c r="S37" s="14"/>
      <c r="T37" s="13"/>
      <c r="U37" s="13"/>
      <c r="V37" s="13" t="n">
        <v>485</v>
      </c>
      <c r="W37" s="13"/>
      <c r="X37" s="13"/>
      <c r="Y37" s="13"/>
      <c r="Z37" s="14"/>
      <c r="AA37" s="14" t="n">
        <v>33343</v>
      </c>
      <c r="AB37" s="13"/>
      <c r="AC37" s="14"/>
      <c r="AD37" s="14" t="n">
        <v>2100</v>
      </c>
      <c r="AE37" s="13"/>
      <c r="AF37" s="13"/>
      <c r="AG37" s="13"/>
      <c r="AH37" s="14"/>
      <c r="AI37" s="14" t="n">
        <v>2400</v>
      </c>
      <c r="AJ37" s="14"/>
      <c r="AK37" s="14"/>
      <c r="AL37" s="13"/>
      <c r="AM37" s="13"/>
      <c r="AN37" s="13" t="n">
        <v>139</v>
      </c>
      <c r="AO37" s="13" t="n">
        <v>20</v>
      </c>
      <c r="AP37" s="14" t="n">
        <v>20</v>
      </c>
      <c r="AQ37" s="13" t="n">
        <v>194</v>
      </c>
      <c r="AR37" s="14" t="n">
        <v>2445</v>
      </c>
      <c r="AS37" s="14" t="n">
        <v>2390</v>
      </c>
      <c r="AT37" s="14" t="n">
        <v>4875</v>
      </c>
      <c r="AU37" s="14" t="n">
        <v>3385</v>
      </c>
      <c r="AV37" s="14" t="n">
        <v>3970</v>
      </c>
      <c r="AW37" s="14" t="n">
        <v>1514100</v>
      </c>
      <c r="AX37" s="13"/>
      <c r="AY37" s="14"/>
      <c r="AZ37" s="14" t="n">
        <v>20960</v>
      </c>
      <c r="BA37" s="13"/>
      <c r="BB37" s="14" t="n">
        <v>20</v>
      </c>
      <c r="BC37" s="14"/>
      <c r="BD37" s="13"/>
      <c r="BE37" s="14"/>
      <c r="BF37" s="14" t="n">
        <v>20960</v>
      </c>
      <c r="BG37" s="13"/>
      <c r="BH37" s="15"/>
      <c r="BI37" s="16" t="n">
        <f aca="false">I37+J37+K37+L37+M37+N37+O37+R37+S37++V37+W37+Y37+Z37+AA37+AB37+AC37+AD37+AH37+AI37+AJ37+AK37+AR37+AS37+AT37+AU37+AV37+BB37+BE37+BC37</f>
        <v>120368</v>
      </c>
      <c r="BJ37" s="16" t="n">
        <f aca="false">AW37</f>
        <v>1514100</v>
      </c>
      <c r="BK37" s="16" t="n">
        <f aca="false">AE37+AF37+AG37+AL37+AM37+AN37+AO37+AQ37+BD37+P37+Q37</f>
        <v>353</v>
      </c>
      <c r="BL37" s="16" t="n">
        <f aca="false">BF37+BH37+AX37</f>
        <v>20960</v>
      </c>
      <c r="BM37" s="16" t="n">
        <f aca="false">BI37+BJ37+BK37+BL37</f>
        <v>1655781</v>
      </c>
      <c r="BN37" s="17" t="n">
        <f aca="false">BI37/BM37*100</f>
        <v>7.26956040684124</v>
      </c>
      <c r="BO37" s="18" t="n">
        <f aca="false">BM37/D37</f>
        <v>588.826813655761</v>
      </c>
    </row>
    <row r="38" customFormat="false" ht="13.8" hidden="false" customHeight="false" outlineLevel="0" collapsed="false">
      <c r="A38" s="10" t="n">
        <v>2011</v>
      </c>
      <c r="B38" s="11" t="s">
        <v>142</v>
      </c>
      <c r="C38" s="11" t="s">
        <v>143</v>
      </c>
      <c r="D38" s="12" t="n">
        <v>2176</v>
      </c>
      <c r="E38" s="11" t="s">
        <v>69</v>
      </c>
      <c r="F38" s="11" t="s">
        <v>70</v>
      </c>
      <c r="G38" s="11" t="s">
        <v>142</v>
      </c>
      <c r="H38" s="11" t="s">
        <v>71</v>
      </c>
      <c r="I38" s="13"/>
      <c r="J38" s="14" t="n">
        <v>45948</v>
      </c>
      <c r="K38" s="14" t="n">
        <v>28636</v>
      </c>
      <c r="L38" s="14"/>
      <c r="M38" s="13" t="n">
        <v>2717</v>
      </c>
      <c r="N38" s="13"/>
      <c r="O38" s="14" t="n">
        <v>40979</v>
      </c>
      <c r="P38" s="13"/>
      <c r="Q38" s="13"/>
      <c r="R38" s="14" t="n">
        <v>2238</v>
      </c>
      <c r="S38" s="14"/>
      <c r="T38" s="13"/>
      <c r="U38" s="13"/>
      <c r="V38" s="13"/>
      <c r="W38" s="13"/>
      <c r="X38" s="13"/>
      <c r="Y38" s="13"/>
      <c r="Z38" s="14"/>
      <c r="AA38" s="14" t="n">
        <v>47750</v>
      </c>
      <c r="AB38" s="13" t="n">
        <v>26078</v>
      </c>
      <c r="AC38" s="14" t="n">
        <v>62020</v>
      </c>
      <c r="AD38" s="14" t="n">
        <v>2469</v>
      </c>
      <c r="AE38" s="13"/>
      <c r="AF38" s="13"/>
      <c r="AG38" s="13"/>
      <c r="AH38" s="14"/>
      <c r="AI38" s="14" t="n">
        <v>3952</v>
      </c>
      <c r="AJ38" s="14"/>
      <c r="AK38" s="14"/>
      <c r="AL38" s="13"/>
      <c r="AM38" s="13"/>
      <c r="AN38" s="13" t="n">
        <v>68</v>
      </c>
      <c r="AO38" s="13" t="n">
        <v>14</v>
      </c>
      <c r="AP38" s="14" t="n">
        <v>300</v>
      </c>
      <c r="AQ38" s="13" t="n">
        <v>86</v>
      </c>
      <c r="AR38" s="14" t="n">
        <v>4840</v>
      </c>
      <c r="AS38" s="14" t="n">
        <v>483</v>
      </c>
      <c r="AT38" s="14" t="n">
        <v>1357</v>
      </c>
      <c r="AU38" s="14" t="n">
        <v>416</v>
      </c>
      <c r="AV38" s="14" t="n">
        <v>7760</v>
      </c>
      <c r="AW38" s="14" t="n">
        <v>775480</v>
      </c>
      <c r="AX38" s="13"/>
      <c r="AY38" s="14"/>
      <c r="AZ38" s="14" t="n">
        <v>9675</v>
      </c>
      <c r="BA38" s="13"/>
      <c r="BB38" s="14" t="n">
        <v>300</v>
      </c>
      <c r="BC38" s="14"/>
      <c r="BD38" s="13"/>
      <c r="BE38" s="14"/>
      <c r="BF38" s="14" t="n">
        <v>9675</v>
      </c>
      <c r="BG38" s="13"/>
      <c r="BH38" s="15"/>
      <c r="BI38" s="16" t="n">
        <f aca="false">I38+J38+K38+L38+M38+N38+O38+R38+S38++V38+W38+Y38+Z38+AA38+AB38+AC38+AD38+AH38+AI38+AJ38+AK38+AR38+AS38+AT38+AU38+AV38+BB38+BE38+BC38</f>
        <v>277943</v>
      </c>
      <c r="BJ38" s="16" t="n">
        <f aca="false">AW38</f>
        <v>775480</v>
      </c>
      <c r="BK38" s="16" t="n">
        <f aca="false">AE38+AF38+AG38+AL38+AM38+AN38+AO38+AQ38+BD38+P38+Q38</f>
        <v>168</v>
      </c>
      <c r="BL38" s="16" t="n">
        <f aca="false">BF38+BH38+AX38</f>
        <v>9675</v>
      </c>
      <c r="BM38" s="16" t="n">
        <f aca="false">BI38+BJ38+BK38+BL38</f>
        <v>1063266</v>
      </c>
      <c r="BN38" s="17" t="n">
        <f aca="false">BI38/BM38*100</f>
        <v>26.1404954169512</v>
      </c>
      <c r="BO38" s="18" t="n">
        <f aca="false">BM38/D38</f>
        <v>488.633272058824</v>
      </c>
    </row>
    <row r="39" customFormat="false" ht="13.8" hidden="false" customHeight="false" outlineLevel="0" collapsed="false">
      <c r="A39" s="10" t="n">
        <v>2011</v>
      </c>
      <c r="B39" s="11" t="s">
        <v>70</v>
      </c>
      <c r="C39" s="11" t="s">
        <v>144</v>
      </c>
      <c r="D39" s="12" t="n">
        <v>738</v>
      </c>
      <c r="E39" s="11" t="s">
        <v>69</v>
      </c>
      <c r="F39" s="11" t="s">
        <v>70</v>
      </c>
      <c r="G39" s="11" t="s">
        <v>70</v>
      </c>
      <c r="H39" s="11" t="s">
        <v>71</v>
      </c>
      <c r="I39" s="13"/>
      <c r="J39" s="14"/>
      <c r="K39" s="14" t="n">
        <v>39036</v>
      </c>
      <c r="L39" s="14"/>
      <c r="M39" s="13"/>
      <c r="N39" s="13"/>
      <c r="O39" s="14" t="n">
        <v>24931</v>
      </c>
      <c r="P39" s="13"/>
      <c r="Q39" s="13"/>
      <c r="R39" s="14"/>
      <c r="S39" s="14"/>
      <c r="T39" s="13"/>
      <c r="U39" s="13"/>
      <c r="V39" s="13"/>
      <c r="W39" s="13"/>
      <c r="X39" s="13"/>
      <c r="Y39" s="13"/>
      <c r="Z39" s="14"/>
      <c r="AA39" s="14" t="n">
        <v>62349</v>
      </c>
      <c r="AB39" s="13"/>
      <c r="AC39" s="14" t="n">
        <v>29586</v>
      </c>
      <c r="AD39" s="14"/>
      <c r="AE39" s="13"/>
      <c r="AF39" s="13"/>
      <c r="AG39" s="13"/>
      <c r="AH39" s="14"/>
      <c r="AI39" s="14"/>
      <c r="AJ39" s="14"/>
      <c r="AK39" s="14"/>
      <c r="AL39" s="13"/>
      <c r="AM39" s="13"/>
      <c r="AN39" s="13"/>
      <c r="AO39" s="13"/>
      <c r="AP39" s="14"/>
      <c r="AQ39" s="13"/>
      <c r="AR39" s="14"/>
      <c r="AS39" s="14"/>
      <c r="AT39" s="14"/>
      <c r="AU39" s="14"/>
      <c r="AV39" s="14" t="n">
        <v>1412</v>
      </c>
      <c r="AW39" s="14" t="n">
        <v>201661</v>
      </c>
      <c r="AX39" s="13"/>
      <c r="AY39" s="14" t="n">
        <v>10018</v>
      </c>
      <c r="AZ39" s="14" t="n">
        <v>4340</v>
      </c>
      <c r="BA39" s="13"/>
      <c r="BB39" s="14"/>
      <c r="BC39" s="14"/>
      <c r="BD39" s="13"/>
      <c r="BE39" s="14"/>
      <c r="BF39" s="14" t="n">
        <v>4340</v>
      </c>
      <c r="BG39" s="13"/>
      <c r="BH39" s="15"/>
      <c r="BI39" s="16" t="n">
        <f aca="false">I39+J39+K39+L39+M39+N39+O39+R39+S39++V39+W39+Y39+Z39+AA39+AB39+AC39+AD39+AH39+AI39+AJ39+AK39+AR39+AS39+AT39+AU39+AV39+BB39+BE39+BC39</f>
        <v>157314</v>
      </c>
      <c r="BJ39" s="16" t="n">
        <f aca="false">AW39</f>
        <v>201661</v>
      </c>
      <c r="BK39" s="16" t="n">
        <f aca="false">AE39+AF39+AG39+AL39+AM39+AN39+AO39+AQ39+BD39+P39+Q39</f>
        <v>0</v>
      </c>
      <c r="BL39" s="16" t="n">
        <f aca="false">BF39+BH39+AX39</f>
        <v>4340</v>
      </c>
      <c r="BM39" s="16" t="n">
        <f aca="false">BI39+BJ39+BK39+BL39</f>
        <v>363315</v>
      </c>
      <c r="BN39" s="17" t="n">
        <f aca="false">BI39/BM39*100</f>
        <v>43.2996160356715</v>
      </c>
      <c r="BO39" s="18" t="n">
        <f aca="false">BM39/D39</f>
        <v>492.29674796748</v>
      </c>
    </row>
    <row r="40" customFormat="false" ht="13.8" hidden="false" customHeight="false" outlineLevel="0" collapsed="false">
      <c r="A40" s="10" t="n">
        <v>2011</v>
      </c>
      <c r="B40" s="11" t="s">
        <v>145</v>
      </c>
      <c r="C40" s="11" t="s">
        <v>146</v>
      </c>
      <c r="D40" s="12" t="n">
        <v>6667</v>
      </c>
      <c r="E40" s="11" t="s">
        <v>69</v>
      </c>
      <c r="F40" s="11" t="s">
        <v>70</v>
      </c>
      <c r="G40" s="11" t="s">
        <v>145</v>
      </c>
      <c r="H40" s="11" t="s">
        <v>71</v>
      </c>
      <c r="I40" s="13" t="n">
        <v>85</v>
      </c>
      <c r="J40" s="14" t="n">
        <v>154810</v>
      </c>
      <c r="K40" s="14" t="n">
        <v>66270</v>
      </c>
      <c r="L40" s="14" t="n">
        <v>1210</v>
      </c>
      <c r="M40" s="13" t="n">
        <v>6565</v>
      </c>
      <c r="N40" s="13"/>
      <c r="O40" s="14" t="n">
        <v>165680</v>
      </c>
      <c r="P40" s="13"/>
      <c r="Q40" s="13"/>
      <c r="R40" s="14" t="n">
        <v>3620</v>
      </c>
      <c r="S40" s="14"/>
      <c r="T40" s="13"/>
      <c r="U40" s="13"/>
      <c r="V40" s="13" t="n">
        <v>87090</v>
      </c>
      <c r="W40" s="13"/>
      <c r="X40" s="13" t="n">
        <v>113</v>
      </c>
      <c r="Y40" s="13"/>
      <c r="Z40" s="14"/>
      <c r="AA40" s="14" t="n">
        <v>184867</v>
      </c>
      <c r="AB40" s="13"/>
      <c r="AC40" s="14"/>
      <c r="AD40" s="14" t="n">
        <v>8820</v>
      </c>
      <c r="AE40" s="13"/>
      <c r="AF40" s="13"/>
      <c r="AG40" s="13"/>
      <c r="AH40" s="14" t="n">
        <v>170</v>
      </c>
      <c r="AI40" s="14" t="n">
        <v>10860</v>
      </c>
      <c r="AJ40" s="14" t="n">
        <v>2580</v>
      </c>
      <c r="AK40" s="14" t="n">
        <v>450</v>
      </c>
      <c r="AL40" s="13" t="n">
        <v>1640</v>
      </c>
      <c r="AM40" s="13"/>
      <c r="AN40" s="13" t="n">
        <v>190</v>
      </c>
      <c r="AO40" s="13" t="n">
        <v>18</v>
      </c>
      <c r="AP40" s="14" t="n">
        <v>2850</v>
      </c>
      <c r="AQ40" s="13" t="n">
        <v>333</v>
      </c>
      <c r="AR40" s="14" t="n">
        <v>18830</v>
      </c>
      <c r="AS40" s="14" t="n">
        <v>9880</v>
      </c>
      <c r="AT40" s="14" t="n">
        <v>70660</v>
      </c>
      <c r="AU40" s="14" t="n">
        <v>49260</v>
      </c>
      <c r="AV40" s="14" t="n">
        <v>132260</v>
      </c>
      <c r="AW40" s="14" t="n">
        <v>2606300</v>
      </c>
      <c r="AX40" s="13"/>
      <c r="AY40" s="14"/>
      <c r="AZ40" s="14" t="n">
        <v>39260</v>
      </c>
      <c r="BA40" s="13" t="n">
        <v>1990</v>
      </c>
      <c r="BB40" s="14" t="n">
        <v>2850</v>
      </c>
      <c r="BC40" s="14"/>
      <c r="BD40" s="13"/>
      <c r="BE40" s="14"/>
      <c r="BF40" s="14" t="n">
        <v>39260</v>
      </c>
      <c r="BG40" s="13"/>
      <c r="BH40" s="15"/>
      <c r="BI40" s="16" t="n">
        <f aca="false">I40+J40+K40+L40+M40+N40+O40+R40+S40++V40+W40+Y40+Z40+AA40+AB40+AC40+AD40+AH40+AI40+AJ40+AK40+AR40+AS40+AT40+AU40+AV40+BB40+BE40+BC40</f>
        <v>976817</v>
      </c>
      <c r="BJ40" s="16" t="n">
        <f aca="false">AW40</f>
        <v>2606300</v>
      </c>
      <c r="BK40" s="16" t="n">
        <f aca="false">AE40+AF40+AG40+AL40+AM40+AN40+AO40+AQ40+BD40+P40+Q40</f>
        <v>2181</v>
      </c>
      <c r="BL40" s="16" t="n">
        <f aca="false">BF40+BH40+AX40</f>
        <v>39260</v>
      </c>
      <c r="BM40" s="16" t="n">
        <f aca="false">BI40+BJ40+BK40+BL40</f>
        <v>3624558</v>
      </c>
      <c r="BN40" s="17" t="n">
        <f aca="false">BI40/BM40*100</f>
        <v>26.9499618988026</v>
      </c>
      <c r="BO40" s="18" t="n">
        <f aca="false">BM40/D40</f>
        <v>543.656517174141</v>
      </c>
    </row>
    <row r="41" customFormat="false" ht="13.8" hidden="false" customHeight="false" outlineLevel="0" collapsed="false">
      <c r="A41" s="10" t="n">
        <v>2011</v>
      </c>
      <c r="B41" s="11" t="s">
        <v>147</v>
      </c>
      <c r="C41" s="11" t="s">
        <v>148</v>
      </c>
      <c r="D41" s="12" t="n">
        <v>95011</v>
      </c>
      <c r="E41" s="11" t="s">
        <v>69</v>
      </c>
      <c r="F41" s="11" t="s">
        <v>70</v>
      </c>
      <c r="G41" s="11" t="s">
        <v>147</v>
      </c>
      <c r="H41" s="11" t="s">
        <v>71</v>
      </c>
      <c r="I41" s="13"/>
      <c r="J41" s="14" t="n">
        <v>4667883</v>
      </c>
      <c r="K41" s="14" t="n">
        <v>2064488</v>
      </c>
      <c r="L41" s="14" t="n">
        <v>871990</v>
      </c>
      <c r="M41" s="13" t="n">
        <v>137854</v>
      </c>
      <c r="N41" s="13" t="n">
        <v>3480</v>
      </c>
      <c r="O41" s="14" t="n">
        <v>2825628</v>
      </c>
      <c r="P41" s="13"/>
      <c r="Q41" s="13"/>
      <c r="R41" s="14" t="n">
        <v>25020</v>
      </c>
      <c r="S41" s="14" t="n">
        <v>23378</v>
      </c>
      <c r="T41" s="13"/>
      <c r="U41" s="13"/>
      <c r="V41" s="13"/>
      <c r="W41" s="13" t="n">
        <v>114000</v>
      </c>
      <c r="X41" s="13"/>
      <c r="Y41" s="13"/>
      <c r="Z41" s="14" t="n">
        <v>5302178</v>
      </c>
      <c r="AA41" s="14" t="n">
        <v>5236857</v>
      </c>
      <c r="AB41" s="13" t="n">
        <v>114730</v>
      </c>
      <c r="AC41" s="14" t="n">
        <v>5697254</v>
      </c>
      <c r="AD41" s="14" t="n">
        <v>189287</v>
      </c>
      <c r="AE41" s="13"/>
      <c r="AF41" s="13"/>
      <c r="AG41" s="13"/>
      <c r="AH41" s="14" t="n">
        <v>3970</v>
      </c>
      <c r="AI41" s="14" t="n">
        <v>139600</v>
      </c>
      <c r="AJ41" s="14" t="n">
        <v>77464</v>
      </c>
      <c r="AK41" s="14" t="n">
        <v>7300</v>
      </c>
      <c r="AL41" s="13" t="n">
        <v>863</v>
      </c>
      <c r="AM41" s="13"/>
      <c r="AN41" s="13"/>
      <c r="AO41" s="13" t="n">
        <v>10564</v>
      </c>
      <c r="AP41" s="14" t="n">
        <v>45510</v>
      </c>
      <c r="AQ41" s="13"/>
      <c r="AR41" s="14" t="n">
        <v>203091</v>
      </c>
      <c r="AS41" s="14" t="n">
        <v>200880</v>
      </c>
      <c r="AT41" s="14" t="n">
        <v>4760570</v>
      </c>
      <c r="AU41" s="14" t="n">
        <v>572080</v>
      </c>
      <c r="AV41" s="14" t="n">
        <v>738399</v>
      </c>
      <c r="AW41" s="14" t="n">
        <v>29414323</v>
      </c>
      <c r="AX41" s="13"/>
      <c r="AY41" s="14" t="n">
        <v>5140550</v>
      </c>
      <c r="AZ41" s="14" t="n">
        <v>302820</v>
      </c>
      <c r="BA41" s="13" t="n">
        <v>19410</v>
      </c>
      <c r="BB41" s="14" t="n">
        <v>45510</v>
      </c>
      <c r="BC41" s="14"/>
      <c r="BD41" s="13"/>
      <c r="BE41" s="14" t="n">
        <v>57380</v>
      </c>
      <c r="BF41" s="14" t="n">
        <v>302820</v>
      </c>
      <c r="BG41" s="13" t="n">
        <v>4849120</v>
      </c>
      <c r="BH41" s="15" t="n">
        <v>19410</v>
      </c>
      <c r="BI41" s="16" t="n">
        <f aca="false">I41+J41+K41+L41+M41+N41+O41+R41+S41++V41+W41+Y41+Z41+AA41+AB41+AC41+AD41+AH41+AI41+AJ41+AK41+AR41+AS41+AT41+AU41+AV41+BB41+BE41+BC41</f>
        <v>34080271</v>
      </c>
      <c r="BJ41" s="16" t="n">
        <f aca="false">AW41</f>
        <v>29414323</v>
      </c>
      <c r="BK41" s="16" t="n">
        <f aca="false">AE41+AF41+AG41+AL41+AM41+AN41+AO41+AQ41+BD41+P41+Q41</f>
        <v>11427</v>
      </c>
      <c r="BL41" s="16" t="n">
        <f aca="false">BF41+BH41+AX41</f>
        <v>322230</v>
      </c>
      <c r="BM41" s="16" t="n">
        <f aca="false">BI41+BJ41+BK41+BL41</f>
        <v>63828251</v>
      </c>
      <c r="BN41" s="17" t="n">
        <f aca="false">BI41/BM41*100</f>
        <v>53.3937096286721</v>
      </c>
      <c r="BO41" s="18" t="n">
        <f aca="false">BM41/D41</f>
        <v>671.798539116523</v>
      </c>
    </row>
    <row r="42" customFormat="false" ht="13.8" hidden="false" customHeight="false" outlineLevel="0" collapsed="false">
      <c r="A42" s="10" t="n">
        <v>2011</v>
      </c>
      <c r="B42" s="11" t="s">
        <v>149</v>
      </c>
      <c r="C42" s="11" t="s">
        <v>150</v>
      </c>
      <c r="D42" s="12" t="n">
        <v>2925</v>
      </c>
      <c r="E42" s="11" t="s">
        <v>69</v>
      </c>
      <c r="F42" s="11" t="s">
        <v>70</v>
      </c>
      <c r="G42" s="11" t="s">
        <v>149</v>
      </c>
      <c r="H42" s="11" t="s">
        <v>71</v>
      </c>
      <c r="I42" s="13"/>
      <c r="J42" s="14" t="n">
        <v>1500</v>
      </c>
      <c r="K42" s="14" t="n">
        <v>69795</v>
      </c>
      <c r="L42" s="14"/>
      <c r="M42" s="13"/>
      <c r="N42" s="13"/>
      <c r="O42" s="14" t="n">
        <v>12600</v>
      </c>
      <c r="P42" s="13"/>
      <c r="Q42" s="13"/>
      <c r="R42" s="14"/>
      <c r="S42" s="14"/>
      <c r="T42" s="13"/>
      <c r="U42" s="13"/>
      <c r="V42" s="13"/>
      <c r="W42" s="13"/>
      <c r="X42" s="13"/>
      <c r="Y42" s="13"/>
      <c r="Z42" s="14"/>
      <c r="AA42" s="14" t="n">
        <v>78019</v>
      </c>
      <c r="AB42" s="13"/>
      <c r="AC42" s="14"/>
      <c r="AD42" s="14" t="n">
        <v>7155</v>
      </c>
      <c r="AE42" s="13"/>
      <c r="AF42" s="13"/>
      <c r="AG42" s="13"/>
      <c r="AH42" s="14"/>
      <c r="AI42" s="14"/>
      <c r="AJ42" s="14" t="n">
        <v>125</v>
      </c>
      <c r="AK42" s="14"/>
      <c r="AL42" s="13"/>
      <c r="AM42" s="13"/>
      <c r="AN42" s="13"/>
      <c r="AO42" s="13"/>
      <c r="AP42" s="14"/>
      <c r="AQ42" s="13"/>
      <c r="AR42" s="14"/>
      <c r="AS42" s="14"/>
      <c r="AT42" s="14" t="n">
        <v>8740</v>
      </c>
      <c r="AU42" s="14"/>
      <c r="AV42" s="14" t="n">
        <v>52630</v>
      </c>
      <c r="AW42" s="14" t="n">
        <v>950640</v>
      </c>
      <c r="AX42" s="13"/>
      <c r="AY42" s="14"/>
      <c r="AZ42" s="14" t="n">
        <v>23180</v>
      </c>
      <c r="BA42" s="13"/>
      <c r="BB42" s="14"/>
      <c r="BC42" s="14"/>
      <c r="BD42" s="13"/>
      <c r="BE42" s="14"/>
      <c r="BF42" s="14" t="n">
        <v>23180</v>
      </c>
      <c r="BG42" s="13"/>
      <c r="BH42" s="15"/>
      <c r="BI42" s="16" t="n">
        <f aca="false">I42+J42+K42+L42+M42+N42+O42+R42+S42++V42+W42+Y42+Z42+AA42+AB42+AC42+AD42+AH42+AI42+AJ42+AK42+AR42+AS42+AT42+AU42+AV42+BB42+BE42+BC42</f>
        <v>230564</v>
      </c>
      <c r="BJ42" s="16" t="n">
        <f aca="false">AW42</f>
        <v>950640</v>
      </c>
      <c r="BK42" s="16" t="n">
        <f aca="false">AE42+AF42+AG42+AL42+AM42+AN42+AO42+AQ42+BD42+P42+Q42</f>
        <v>0</v>
      </c>
      <c r="BL42" s="16" t="n">
        <f aca="false">BF42+BH42+AX42</f>
        <v>23180</v>
      </c>
      <c r="BM42" s="16" t="n">
        <f aca="false">BI42+BJ42+BK42+BL42</f>
        <v>1204384</v>
      </c>
      <c r="BN42" s="17" t="n">
        <f aca="false">BI42/BM42*100</f>
        <v>19.1437282461408</v>
      </c>
      <c r="BO42" s="18" t="n">
        <f aca="false">BM42/D42</f>
        <v>411.755213675214</v>
      </c>
    </row>
    <row r="43" customFormat="false" ht="13.8" hidden="false" customHeight="false" outlineLevel="0" collapsed="false">
      <c r="A43" s="10" t="n">
        <v>2011</v>
      </c>
      <c r="B43" s="11" t="s">
        <v>151</v>
      </c>
      <c r="C43" s="11" t="s">
        <v>152</v>
      </c>
      <c r="D43" s="12" t="n">
        <v>1029</v>
      </c>
      <c r="E43" s="11" t="s">
        <v>69</v>
      </c>
      <c r="F43" s="11" t="s">
        <v>70</v>
      </c>
      <c r="G43" s="11" t="s">
        <v>151</v>
      </c>
      <c r="H43" s="11" t="s">
        <v>71</v>
      </c>
      <c r="I43" s="13"/>
      <c r="J43" s="14" t="n">
        <v>5778</v>
      </c>
      <c r="K43" s="14" t="n">
        <v>12257</v>
      </c>
      <c r="L43" s="14"/>
      <c r="M43" s="13" t="n">
        <v>1287</v>
      </c>
      <c r="N43" s="13"/>
      <c r="O43" s="14" t="n">
        <v>8863</v>
      </c>
      <c r="P43" s="13"/>
      <c r="Q43" s="13"/>
      <c r="R43" s="14" t="n">
        <v>614</v>
      </c>
      <c r="S43" s="14"/>
      <c r="T43" s="13"/>
      <c r="U43" s="13"/>
      <c r="V43" s="13"/>
      <c r="W43" s="13"/>
      <c r="X43" s="13"/>
      <c r="Y43" s="13"/>
      <c r="Z43" s="14"/>
      <c r="AA43" s="14" t="n">
        <v>25011</v>
      </c>
      <c r="AB43" s="13" t="n">
        <v>12353</v>
      </c>
      <c r="AC43" s="14" t="n">
        <v>29378</v>
      </c>
      <c r="AD43" s="14" t="n">
        <v>627</v>
      </c>
      <c r="AE43" s="13"/>
      <c r="AF43" s="13"/>
      <c r="AG43" s="13"/>
      <c r="AH43" s="14"/>
      <c r="AI43" s="14" t="n">
        <v>732</v>
      </c>
      <c r="AJ43" s="14"/>
      <c r="AK43" s="14"/>
      <c r="AL43" s="13"/>
      <c r="AM43" s="13"/>
      <c r="AN43" s="13" t="n">
        <v>33</v>
      </c>
      <c r="AO43" s="13" t="n">
        <v>8</v>
      </c>
      <c r="AP43" s="14" t="n">
        <v>142</v>
      </c>
      <c r="AQ43" s="13" t="n">
        <v>47</v>
      </c>
      <c r="AR43" s="14" t="n">
        <v>1402</v>
      </c>
      <c r="AS43" s="14" t="n">
        <v>459</v>
      </c>
      <c r="AT43" s="14" t="n">
        <v>1686</v>
      </c>
      <c r="AU43" s="14" t="n">
        <v>867</v>
      </c>
      <c r="AV43" s="14" t="n">
        <v>5156</v>
      </c>
      <c r="AW43" s="14" t="n">
        <v>296726</v>
      </c>
      <c r="AX43" s="13"/>
      <c r="AY43" s="14"/>
      <c r="AZ43" s="14" t="n">
        <v>11203</v>
      </c>
      <c r="BA43" s="13"/>
      <c r="BB43" s="14" t="n">
        <v>142</v>
      </c>
      <c r="BC43" s="14"/>
      <c r="BD43" s="13"/>
      <c r="BE43" s="14"/>
      <c r="BF43" s="14" t="n">
        <v>11203</v>
      </c>
      <c r="BG43" s="13"/>
      <c r="BH43" s="15"/>
      <c r="BI43" s="16" t="n">
        <f aca="false">I43+J43+K43+L43+M43+N43+O43+R43+S43++V43+W43+Y43+Z43+AA43+AB43+AC43+AD43+AH43+AI43+AJ43+AK43+AR43+AS43+AT43+AU43+AV43+BB43+BE43+BC43</f>
        <v>106612</v>
      </c>
      <c r="BJ43" s="16" t="n">
        <f aca="false">AW43</f>
        <v>296726</v>
      </c>
      <c r="BK43" s="16" t="n">
        <f aca="false">AE43+AF43+AG43+AL43+AM43+AN43+AO43+AQ43+BD43+P43+Q43</f>
        <v>88</v>
      </c>
      <c r="BL43" s="16" t="n">
        <f aca="false">BF43+BH43+AX43</f>
        <v>11203</v>
      </c>
      <c r="BM43" s="16" t="n">
        <f aca="false">BI43+BJ43+BK43+BL43</f>
        <v>414629</v>
      </c>
      <c r="BN43" s="17" t="n">
        <f aca="false">BI43/BM43*100</f>
        <v>25.7126250214047</v>
      </c>
      <c r="BO43" s="18" t="n">
        <f aca="false">BM43/D43</f>
        <v>402.943634596696</v>
      </c>
    </row>
    <row r="44" customFormat="false" ht="13.8" hidden="false" customHeight="false" outlineLevel="0" collapsed="false">
      <c r="A44" s="10" t="n">
        <v>2011</v>
      </c>
      <c r="B44" s="11" t="s">
        <v>153</v>
      </c>
      <c r="C44" s="11" t="s">
        <v>154</v>
      </c>
      <c r="D44" s="12" t="n">
        <v>2150</v>
      </c>
      <c r="E44" s="11" t="s">
        <v>69</v>
      </c>
      <c r="F44" s="11" t="s">
        <v>70</v>
      </c>
      <c r="G44" s="11" t="s">
        <v>153</v>
      </c>
      <c r="H44" s="11" t="s">
        <v>71</v>
      </c>
      <c r="I44" s="13"/>
      <c r="J44" s="14" t="n">
        <v>58220</v>
      </c>
      <c r="K44" s="14" t="n">
        <v>61668</v>
      </c>
      <c r="L44" s="14"/>
      <c r="M44" s="13" t="n">
        <v>5493</v>
      </c>
      <c r="N44" s="13"/>
      <c r="O44" s="14" t="n">
        <v>64121</v>
      </c>
      <c r="P44" s="13"/>
      <c r="Q44" s="13"/>
      <c r="R44" s="14" t="n">
        <v>3128</v>
      </c>
      <c r="S44" s="14" t="n">
        <v>32</v>
      </c>
      <c r="T44" s="13"/>
      <c r="U44" s="13"/>
      <c r="V44" s="13"/>
      <c r="W44" s="13"/>
      <c r="X44" s="13"/>
      <c r="Y44" s="13"/>
      <c r="Z44" s="14" t="n">
        <v>2066</v>
      </c>
      <c r="AA44" s="14" t="n">
        <v>80514</v>
      </c>
      <c r="AB44" s="13"/>
      <c r="AC44" s="14" t="n">
        <v>91871</v>
      </c>
      <c r="AD44" s="14" t="n">
        <v>1502</v>
      </c>
      <c r="AE44" s="13"/>
      <c r="AF44" s="13"/>
      <c r="AG44" s="13"/>
      <c r="AH44" s="14" t="n">
        <v>30</v>
      </c>
      <c r="AI44" s="14" t="n">
        <v>2719</v>
      </c>
      <c r="AJ44" s="14" t="n">
        <v>184</v>
      </c>
      <c r="AK44" s="14" t="n">
        <v>124</v>
      </c>
      <c r="AL44" s="13"/>
      <c r="AM44" s="13"/>
      <c r="AN44" s="13"/>
      <c r="AO44" s="13" t="n">
        <v>159</v>
      </c>
      <c r="AP44" s="14" t="n">
        <v>809</v>
      </c>
      <c r="AQ44" s="13"/>
      <c r="AR44" s="14" t="n">
        <v>2519</v>
      </c>
      <c r="AS44" s="14" t="n">
        <v>3564</v>
      </c>
      <c r="AT44" s="14" t="n">
        <v>27082</v>
      </c>
      <c r="AU44" s="14" t="n">
        <v>5160</v>
      </c>
      <c r="AV44" s="14" t="n">
        <v>36196</v>
      </c>
      <c r="AW44" s="14" t="n">
        <v>630922</v>
      </c>
      <c r="AX44" s="13"/>
      <c r="AY44" s="14" t="n">
        <v>12615</v>
      </c>
      <c r="AZ44" s="14" t="n">
        <v>32651</v>
      </c>
      <c r="BA44" s="13"/>
      <c r="BB44" s="14" t="n">
        <v>809</v>
      </c>
      <c r="BC44" s="14"/>
      <c r="BD44" s="13"/>
      <c r="BE44" s="14"/>
      <c r="BF44" s="14" t="n">
        <v>32651</v>
      </c>
      <c r="BG44" s="13"/>
      <c r="BH44" s="15"/>
      <c r="BI44" s="16" t="n">
        <f aca="false">I44+J44+K44+L44+M44+N44+O44+R44+S44++V44+W44+Y44+Z44+AA44+AB44+AC44+AD44+AH44+AI44+AJ44+AK44+AR44+AS44+AT44+AU44+AV44+BB44+BE44+BC44</f>
        <v>447002</v>
      </c>
      <c r="BJ44" s="16" t="n">
        <f aca="false">AW44</f>
        <v>630922</v>
      </c>
      <c r="BK44" s="16" t="n">
        <f aca="false">AE44+AF44+AG44+AL44+AM44+AN44+AO44+AQ44+BD44+P44+Q44</f>
        <v>159</v>
      </c>
      <c r="BL44" s="16" t="n">
        <f aca="false">BF44+BH44+AX44</f>
        <v>32651</v>
      </c>
      <c r="BM44" s="16" t="n">
        <f aca="false">BI44+BJ44+BK44+BL44</f>
        <v>1110734</v>
      </c>
      <c r="BN44" s="17" t="n">
        <f aca="false">BI44/BM44*100</f>
        <v>40.2438387588748</v>
      </c>
      <c r="BO44" s="18" t="n">
        <f aca="false">BM44/D44</f>
        <v>516.620465116279</v>
      </c>
    </row>
    <row r="45" customFormat="false" ht="13.8" hidden="false" customHeight="false" outlineLevel="0" collapsed="false">
      <c r="A45" s="10" t="n">
        <v>2011</v>
      </c>
      <c r="B45" s="11" t="s">
        <v>155</v>
      </c>
      <c r="C45" s="11" t="s">
        <v>156</v>
      </c>
      <c r="D45" s="12" t="n">
        <v>711</v>
      </c>
      <c r="E45" s="11" t="s">
        <v>69</v>
      </c>
      <c r="F45" s="11" t="s">
        <v>70</v>
      </c>
      <c r="G45" s="11" t="s">
        <v>155</v>
      </c>
      <c r="H45" s="11" t="s">
        <v>71</v>
      </c>
      <c r="I45" s="13"/>
      <c r="J45" s="14" t="n">
        <v>2056</v>
      </c>
      <c r="K45" s="14" t="n">
        <v>20286</v>
      </c>
      <c r="L45" s="14"/>
      <c r="M45" s="13" t="n">
        <v>1808</v>
      </c>
      <c r="N45" s="13"/>
      <c r="O45" s="14" t="n">
        <v>21094</v>
      </c>
      <c r="P45" s="13"/>
      <c r="Q45" s="13"/>
      <c r="R45" s="14" t="n">
        <v>1029</v>
      </c>
      <c r="S45" s="14" t="n">
        <v>11</v>
      </c>
      <c r="T45" s="13"/>
      <c r="U45" s="13"/>
      <c r="V45" s="13"/>
      <c r="W45" s="13"/>
      <c r="X45" s="13"/>
      <c r="Y45" s="13"/>
      <c r="Z45" s="14" t="n">
        <v>680</v>
      </c>
      <c r="AA45" s="14" t="n">
        <v>26487</v>
      </c>
      <c r="AB45" s="13"/>
      <c r="AC45" s="14" t="n">
        <v>30225</v>
      </c>
      <c r="AD45" s="14" t="n">
        <v>495</v>
      </c>
      <c r="AE45" s="13"/>
      <c r="AF45" s="13"/>
      <c r="AG45" s="13"/>
      <c r="AH45" s="14" t="n">
        <v>10</v>
      </c>
      <c r="AI45" s="14" t="n">
        <v>897</v>
      </c>
      <c r="AJ45" s="14" t="n">
        <v>60</v>
      </c>
      <c r="AK45" s="14" t="n">
        <v>41</v>
      </c>
      <c r="AL45" s="13" t="n">
        <v>62</v>
      </c>
      <c r="AM45" s="13"/>
      <c r="AN45" s="13"/>
      <c r="AO45" s="13" t="n">
        <v>52</v>
      </c>
      <c r="AP45" s="14" t="n">
        <v>266</v>
      </c>
      <c r="AQ45" s="13"/>
      <c r="AR45" s="14" t="n">
        <v>829</v>
      </c>
      <c r="AS45" s="14" t="n">
        <v>1172</v>
      </c>
      <c r="AT45" s="14" t="n">
        <v>8908</v>
      </c>
      <c r="AU45" s="14" t="n">
        <v>1697</v>
      </c>
      <c r="AV45" s="14" t="n">
        <v>11906</v>
      </c>
      <c r="AW45" s="14" t="n">
        <v>207561</v>
      </c>
      <c r="AX45" s="13"/>
      <c r="AY45" s="14" t="n">
        <v>4150</v>
      </c>
      <c r="AZ45" s="14" t="n">
        <v>10742</v>
      </c>
      <c r="BA45" s="13"/>
      <c r="BB45" s="14" t="n">
        <v>266</v>
      </c>
      <c r="BC45" s="14"/>
      <c r="BD45" s="13"/>
      <c r="BE45" s="14"/>
      <c r="BF45" s="14" t="n">
        <v>10742</v>
      </c>
      <c r="BG45" s="13"/>
      <c r="BH45" s="15"/>
      <c r="BI45" s="16" t="n">
        <f aca="false">I45+J45+K45+L45+M45+N45+O45+R45+S45++V45+W45+Y45+Z45+AA45+AB45+AC45+AD45+AH45+AI45+AJ45+AK45+AR45+AS45+AT45+AU45+AV45+BB45+BE45+BC45</f>
        <v>129957</v>
      </c>
      <c r="BJ45" s="16" t="n">
        <f aca="false">AW45</f>
        <v>207561</v>
      </c>
      <c r="BK45" s="16" t="n">
        <f aca="false">AE45+AF45+AG45+AL45+AM45+AN45+AO45+AQ45+BD45+P45+Q45</f>
        <v>114</v>
      </c>
      <c r="BL45" s="16" t="n">
        <f aca="false">BF45+BH45+AX45</f>
        <v>10742</v>
      </c>
      <c r="BM45" s="16" t="n">
        <f aca="false">BI45+BJ45+BK45+BL45</f>
        <v>348374</v>
      </c>
      <c r="BN45" s="17" t="n">
        <f aca="false">BI45/BM45*100</f>
        <v>37.3038745715811</v>
      </c>
      <c r="BO45" s="18" t="n">
        <f aca="false">BM45/D45</f>
        <v>489.977496483826</v>
      </c>
    </row>
    <row r="46" customFormat="false" ht="13.8" hidden="false" customHeight="false" outlineLevel="0" collapsed="false">
      <c r="A46" s="10" t="n">
        <v>2011</v>
      </c>
      <c r="B46" s="11" t="s">
        <v>157</v>
      </c>
      <c r="C46" s="11" t="s">
        <v>158</v>
      </c>
      <c r="D46" s="12" t="n">
        <v>2118</v>
      </c>
      <c r="E46" s="11" t="s">
        <v>69</v>
      </c>
      <c r="F46" s="11" t="s">
        <v>70</v>
      </c>
      <c r="G46" s="11" t="s">
        <v>157</v>
      </c>
      <c r="H46" s="11" t="s">
        <v>71</v>
      </c>
      <c r="I46" s="13"/>
      <c r="J46" s="14" t="n">
        <v>24228</v>
      </c>
      <c r="K46" s="14" t="n">
        <v>28620</v>
      </c>
      <c r="L46" s="14"/>
      <c r="M46" s="13" t="n">
        <v>740</v>
      </c>
      <c r="N46" s="13"/>
      <c r="O46" s="14" t="n">
        <v>68960</v>
      </c>
      <c r="P46" s="13"/>
      <c r="Q46" s="13"/>
      <c r="R46" s="14" t="n">
        <v>9580</v>
      </c>
      <c r="S46" s="14" t="n">
        <v>85</v>
      </c>
      <c r="T46" s="13"/>
      <c r="U46" s="13"/>
      <c r="V46" s="13"/>
      <c r="W46" s="13"/>
      <c r="X46" s="13"/>
      <c r="Y46" s="13"/>
      <c r="Z46" s="14"/>
      <c r="AA46" s="14" t="n">
        <v>65120</v>
      </c>
      <c r="AB46" s="13"/>
      <c r="AC46" s="14" t="n">
        <v>33230</v>
      </c>
      <c r="AD46" s="14" t="n">
        <v>1543</v>
      </c>
      <c r="AE46" s="13"/>
      <c r="AF46" s="13"/>
      <c r="AG46" s="13"/>
      <c r="AH46" s="14"/>
      <c r="AI46" s="14" t="n">
        <v>5280</v>
      </c>
      <c r="AJ46" s="14" t="n">
        <v>670</v>
      </c>
      <c r="AK46" s="14"/>
      <c r="AL46" s="13"/>
      <c r="AM46" s="13"/>
      <c r="AN46" s="13"/>
      <c r="AO46" s="13" t="n">
        <v>50</v>
      </c>
      <c r="AP46" s="14"/>
      <c r="AQ46" s="13"/>
      <c r="AR46" s="14" t="n">
        <v>7900</v>
      </c>
      <c r="AS46" s="14" t="n">
        <v>1580</v>
      </c>
      <c r="AT46" s="14" t="n">
        <v>42580</v>
      </c>
      <c r="AU46" s="14" t="n">
        <v>7720</v>
      </c>
      <c r="AV46" s="14" t="n">
        <v>3350</v>
      </c>
      <c r="AW46" s="14" t="n">
        <v>753991</v>
      </c>
      <c r="AX46" s="13"/>
      <c r="AY46" s="14"/>
      <c r="AZ46" s="14" t="n">
        <v>44600</v>
      </c>
      <c r="BA46" s="13" t="n">
        <v>530</v>
      </c>
      <c r="BB46" s="14"/>
      <c r="BC46" s="14"/>
      <c r="BD46" s="13"/>
      <c r="BE46" s="14"/>
      <c r="BF46" s="14" t="n">
        <v>44600</v>
      </c>
      <c r="BG46" s="13"/>
      <c r="BH46" s="15" t="n">
        <v>530</v>
      </c>
      <c r="BI46" s="16" t="n">
        <f aca="false">I46+J46+K46+L46+M46+N46+O46+R46+S46++V46+W46+Y46+Z46+AA46+AB46+AC46+AD46+AH46+AI46+AJ46+AK46+AR46+AS46+AT46+AU46+AV46+BB46+BE46+BC46</f>
        <v>301186</v>
      </c>
      <c r="BJ46" s="16" t="n">
        <f aca="false">AW46</f>
        <v>753991</v>
      </c>
      <c r="BK46" s="16" t="n">
        <f aca="false">AE46+AF46+AG46+AL46+AM46+AN46+AO46+AQ46+BD46+P46+Q46</f>
        <v>50</v>
      </c>
      <c r="BL46" s="16" t="n">
        <f aca="false">BF46+BH46+AX46</f>
        <v>45130</v>
      </c>
      <c r="BM46" s="16" t="n">
        <f aca="false">BI46+BJ46+BK46+BL46</f>
        <v>1100357</v>
      </c>
      <c r="BN46" s="17" t="n">
        <f aca="false">BI46/BM46*100</f>
        <v>27.3716621060256</v>
      </c>
      <c r="BO46" s="18" t="n">
        <f aca="false">BM46/D46</f>
        <v>519.526440037772</v>
      </c>
    </row>
    <row r="47" customFormat="false" ht="13.8" hidden="false" customHeight="false" outlineLevel="0" collapsed="false">
      <c r="A47" s="10" t="n">
        <v>2011</v>
      </c>
      <c r="B47" s="11" t="s">
        <v>159</v>
      </c>
      <c r="C47" s="11" t="s">
        <v>160</v>
      </c>
      <c r="D47" s="12" t="n">
        <v>6870</v>
      </c>
      <c r="E47" s="11" t="s">
        <v>69</v>
      </c>
      <c r="F47" s="11" t="s">
        <v>70</v>
      </c>
      <c r="G47" s="11" t="s">
        <v>159</v>
      </c>
      <c r="H47" s="11" t="s">
        <v>71</v>
      </c>
      <c r="I47" s="13"/>
      <c r="J47" s="14" t="n">
        <v>94664</v>
      </c>
      <c r="K47" s="14" t="n">
        <v>64476</v>
      </c>
      <c r="L47" s="14"/>
      <c r="M47" s="13"/>
      <c r="N47" s="13"/>
      <c r="O47" s="14" t="n">
        <v>116583</v>
      </c>
      <c r="P47" s="13"/>
      <c r="Q47" s="13"/>
      <c r="R47" s="14" t="n">
        <v>1010</v>
      </c>
      <c r="S47" s="14"/>
      <c r="T47" s="13"/>
      <c r="U47" s="13"/>
      <c r="V47" s="13" t="n">
        <v>880</v>
      </c>
      <c r="W47" s="13"/>
      <c r="X47" s="13"/>
      <c r="Y47" s="13"/>
      <c r="Z47" s="14"/>
      <c r="AA47" s="14" t="n">
        <v>132693</v>
      </c>
      <c r="AB47" s="13"/>
      <c r="AC47" s="14"/>
      <c r="AD47" s="14" t="n">
        <v>7810</v>
      </c>
      <c r="AE47" s="13" t="n">
        <v>10</v>
      </c>
      <c r="AF47" s="13"/>
      <c r="AG47" s="13"/>
      <c r="AH47" s="14" t="n">
        <v>8</v>
      </c>
      <c r="AI47" s="14" t="n">
        <v>6960</v>
      </c>
      <c r="AJ47" s="14" t="n">
        <v>20</v>
      </c>
      <c r="AK47" s="14" t="n">
        <v>10</v>
      </c>
      <c r="AL47" s="13" t="n">
        <v>155</v>
      </c>
      <c r="AM47" s="13"/>
      <c r="AN47" s="13" t="n">
        <v>154</v>
      </c>
      <c r="AO47" s="13" t="n">
        <v>13</v>
      </c>
      <c r="AP47" s="14" t="n">
        <v>120</v>
      </c>
      <c r="AQ47" s="13" t="n">
        <v>229</v>
      </c>
      <c r="AR47" s="14" t="n">
        <v>11878</v>
      </c>
      <c r="AS47" s="14" t="n">
        <v>6125</v>
      </c>
      <c r="AT47" s="14" t="n">
        <v>14290</v>
      </c>
      <c r="AU47" s="14" t="n">
        <v>7368</v>
      </c>
      <c r="AV47" s="14" t="n">
        <v>346351</v>
      </c>
      <c r="AW47" s="14" t="n">
        <v>2715760</v>
      </c>
      <c r="AX47" s="13" t="n">
        <v>1870</v>
      </c>
      <c r="AY47" s="14" t="n">
        <v>109850</v>
      </c>
      <c r="AZ47" s="14" t="n">
        <v>32593</v>
      </c>
      <c r="BA47" s="13" t="n">
        <v>170</v>
      </c>
      <c r="BB47" s="14"/>
      <c r="BC47" s="14"/>
      <c r="BD47" s="13" t="n">
        <v>120</v>
      </c>
      <c r="BE47" s="14"/>
      <c r="BF47" s="14" t="n">
        <v>32593</v>
      </c>
      <c r="BG47" s="13"/>
      <c r="BH47" s="15" t="n">
        <v>170</v>
      </c>
      <c r="BI47" s="16" t="n">
        <f aca="false">I47+J47+K47+L47+M47+N47+O47+R47+S47++V47+W47+Y47+Z47+AA47+AB47+AC47+AD47+AH47+AI47+AJ47+AK47+AR47+AS47+AT47+AU47+AV47+BB47+BE47+BC47</f>
        <v>811126</v>
      </c>
      <c r="BJ47" s="16" t="n">
        <f aca="false">AW47</f>
        <v>2715760</v>
      </c>
      <c r="BK47" s="16" t="n">
        <f aca="false">AE47+AF47+AG47+AL47+AM47+AN47+AO47+AQ47+BD47+P47+Q47</f>
        <v>681</v>
      </c>
      <c r="BL47" s="16" t="n">
        <f aca="false">BF47+BH47+AX47</f>
        <v>34633</v>
      </c>
      <c r="BM47" s="16" t="n">
        <f aca="false">BI47+BJ47+BK47+BL47</f>
        <v>3562200</v>
      </c>
      <c r="BN47" s="17" t="n">
        <f aca="false">BI47/BM47*100</f>
        <v>22.7703666273651</v>
      </c>
      <c r="BO47" s="18" t="n">
        <f aca="false">BM47/D47</f>
        <v>518.515283842795</v>
      </c>
    </row>
    <row r="48" customFormat="false" ht="13.8" hidden="false" customHeight="false" outlineLevel="0" collapsed="false">
      <c r="A48" s="10" t="n">
        <v>2011</v>
      </c>
      <c r="B48" s="11" t="s">
        <v>161</v>
      </c>
      <c r="C48" s="11" t="s">
        <v>162</v>
      </c>
      <c r="D48" s="12" t="n">
        <v>4976</v>
      </c>
      <c r="E48" s="11" t="s">
        <v>69</v>
      </c>
      <c r="F48" s="11" t="s">
        <v>70</v>
      </c>
      <c r="G48" s="11" t="s">
        <v>161</v>
      </c>
      <c r="H48" s="11" t="s">
        <v>71</v>
      </c>
      <c r="I48" s="13" t="n">
        <v>9</v>
      </c>
      <c r="J48" s="14" t="n">
        <v>57261</v>
      </c>
      <c r="K48" s="14" t="n">
        <v>74090</v>
      </c>
      <c r="L48" s="14"/>
      <c r="M48" s="13" t="n">
        <v>8796</v>
      </c>
      <c r="N48" s="13"/>
      <c r="O48" s="14" t="n">
        <v>89565</v>
      </c>
      <c r="P48" s="13"/>
      <c r="Q48" s="13"/>
      <c r="R48" s="14" t="n">
        <v>1458</v>
      </c>
      <c r="S48" s="14"/>
      <c r="T48" s="13"/>
      <c r="U48" s="13"/>
      <c r="V48" s="13" t="n">
        <v>1355</v>
      </c>
      <c r="W48" s="13"/>
      <c r="X48" s="13"/>
      <c r="Y48" s="13"/>
      <c r="Z48" s="14"/>
      <c r="AA48" s="14" t="n">
        <v>144435</v>
      </c>
      <c r="AB48" s="13"/>
      <c r="AC48" s="14" t="n">
        <v>172140</v>
      </c>
      <c r="AD48" s="14" t="n">
        <v>2365</v>
      </c>
      <c r="AE48" s="13"/>
      <c r="AF48" s="13"/>
      <c r="AG48" s="13"/>
      <c r="AH48" s="14" t="n">
        <v>3</v>
      </c>
      <c r="AI48" s="14" t="n">
        <v>5690</v>
      </c>
      <c r="AJ48" s="14" t="n">
        <v>172</v>
      </c>
      <c r="AK48" s="14" t="n">
        <v>25</v>
      </c>
      <c r="AL48" s="13" t="n">
        <v>132</v>
      </c>
      <c r="AM48" s="13" t="n">
        <v>10</v>
      </c>
      <c r="AN48" s="13" t="n">
        <v>134</v>
      </c>
      <c r="AO48" s="13" t="n">
        <v>13</v>
      </c>
      <c r="AP48" s="14" t="n">
        <v>310</v>
      </c>
      <c r="AQ48" s="13" t="n">
        <v>224</v>
      </c>
      <c r="AR48" s="14" t="n">
        <v>10273</v>
      </c>
      <c r="AS48" s="14" t="n">
        <v>4660</v>
      </c>
      <c r="AT48" s="14" t="n">
        <v>15778</v>
      </c>
      <c r="AU48" s="14" t="n">
        <v>10112</v>
      </c>
      <c r="AV48" s="14" t="n">
        <v>158290</v>
      </c>
      <c r="AW48" s="14" t="n">
        <v>860430</v>
      </c>
      <c r="AX48" s="13"/>
      <c r="AY48" s="14"/>
      <c r="AZ48" s="14" t="n">
        <v>51056</v>
      </c>
      <c r="BA48" s="13" t="n">
        <v>1900</v>
      </c>
      <c r="BB48" s="14" t="n">
        <v>310</v>
      </c>
      <c r="BC48" s="14"/>
      <c r="BD48" s="13"/>
      <c r="BE48" s="14"/>
      <c r="BF48" s="14" t="n">
        <v>51056</v>
      </c>
      <c r="BG48" s="13"/>
      <c r="BH48" s="15" t="n">
        <v>1900</v>
      </c>
      <c r="BI48" s="16" t="n">
        <f aca="false">I48+J48+K48+L48+M48+N48+O48+R48+S48++V48+W48+Y48+Z48+AA48+AB48+AC48+AD48+AH48+AI48+AJ48+AK48+AR48+AS48+AT48+AU48+AV48+BB48+BE48+BC48</f>
        <v>756787</v>
      </c>
      <c r="BJ48" s="16" t="n">
        <f aca="false">AW48</f>
        <v>860430</v>
      </c>
      <c r="BK48" s="16" t="n">
        <f aca="false">AE48+AF48+AG48+AL48+AM48+AN48+AO48+AQ48+BD48+P48+Q48</f>
        <v>513</v>
      </c>
      <c r="BL48" s="16" t="n">
        <f aca="false">BF48+BH48+AX48</f>
        <v>52956</v>
      </c>
      <c r="BM48" s="16" t="n">
        <f aca="false">BI48+BJ48+BK48+BL48</f>
        <v>1670686</v>
      </c>
      <c r="BN48" s="17" t="n">
        <f aca="false">BI48/BM48*100</f>
        <v>45.2979793928961</v>
      </c>
      <c r="BO48" s="18" t="n">
        <f aca="false">BM48/D48</f>
        <v>335.748794212219</v>
      </c>
    </row>
    <row r="49" customFormat="false" ht="13.8" hidden="false" customHeight="false" outlineLevel="0" collapsed="false">
      <c r="A49" s="10" t="n">
        <v>2011</v>
      </c>
      <c r="B49" s="11" t="s">
        <v>163</v>
      </c>
      <c r="C49" s="11" t="s">
        <v>164</v>
      </c>
      <c r="D49" s="12" t="n">
        <v>1449</v>
      </c>
      <c r="E49" s="11" t="s">
        <v>69</v>
      </c>
      <c r="F49" s="11" t="s">
        <v>70</v>
      </c>
      <c r="G49" s="11" t="s">
        <v>163</v>
      </c>
      <c r="H49" s="11" t="s">
        <v>71</v>
      </c>
      <c r="I49" s="13"/>
      <c r="J49" s="14" t="n">
        <v>8346</v>
      </c>
      <c r="K49" s="14" t="n">
        <v>17967</v>
      </c>
      <c r="L49" s="14"/>
      <c r="M49" s="13" t="n">
        <v>1859</v>
      </c>
      <c r="N49" s="13"/>
      <c r="O49" s="14" t="n">
        <v>19546</v>
      </c>
      <c r="P49" s="13"/>
      <c r="Q49" s="13"/>
      <c r="R49" s="14" t="n">
        <v>739</v>
      </c>
      <c r="S49" s="14"/>
      <c r="T49" s="13"/>
      <c r="U49" s="13"/>
      <c r="V49" s="13" t="n">
        <v>70</v>
      </c>
      <c r="W49" s="13"/>
      <c r="X49" s="13"/>
      <c r="Y49" s="13"/>
      <c r="Z49" s="14"/>
      <c r="AA49" s="14" t="n">
        <v>31724</v>
      </c>
      <c r="AB49" s="13" t="n">
        <v>17843</v>
      </c>
      <c r="AC49" s="14" t="n">
        <v>42435</v>
      </c>
      <c r="AD49" s="14" t="n">
        <v>3351</v>
      </c>
      <c r="AE49" s="13"/>
      <c r="AF49" s="13"/>
      <c r="AG49" s="13"/>
      <c r="AH49" s="14"/>
      <c r="AI49" s="14" t="n">
        <v>1804</v>
      </c>
      <c r="AJ49" s="14"/>
      <c r="AK49" s="14"/>
      <c r="AL49" s="13"/>
      <c r="AM49" s="13"/>
      <c r="AN49" s="13" t="n">
        <v>63</v>
      </c>
      <c r="AO49" s="13" t="n">
        <v>8</v>
      </c>
      <c r="AP49" s="14" t="n">
        <v>205</v>
      </c>
      <c r="AQ49" s="13" t="n">
        <v>82</v>
      </c>
      <c r="AR49" s="14" t="n">
        <v>1707</v>
      </c>
      <c r="AS49" s="14" t="n">
        <v>960</v>
      </c>
      <c r="AT49" s="14" t="n">
        <v>1526</v>
      </c>
      <c r="AU49" s="14" t="n">
        <v>695</v>
      </c>
      <c r="AV49" s="14" t="n">
        <v>5909</v>
      </c>
      <c r="AW49" s="14" t="n">
        <v>433976</v>
      </c>
      <c r="AX49" s="13"/>
      <c r="AY49" s="14"/>
      <c r="AZ49" s="14" t="n">
        <v>13350</v>
      </c>
      <c r="BA49" s="13"/>
      <c r="BB49" s="14" t="n">
        <v>205</v>
      </c>
      <c r="BC49" s="14"/>
      <c r="BD49" s="13" t="n">
        <v>80</v>
      </c>
      <c r="BE49" s="14"/>
      <c r="BF49" s="14" t="n">
        <v>13350</v>
      </c>
      <c r="BG49" s="13"/>
      <c r="BH49" s="15"/>
      <c r="BI49" s="16" t="n">
        <f aca="false">I49+J49+K49+L49+M49+N49+O49+R49+S49++V49+W49+Y49+Z49+AA49+AB49+AC49+AD49+AH49+AI49+AJ49+AK49+AR49+AS49+AT49+AU49+AV49+BB49+BE49+BC49</f>
        <v>156686</v>
      </c>
      <c r="BJ49" s="16" t="n">
        <f aca="false">AW49</f>
        <v>433976</v>
      </c>
      <c r="BK49" s="16" t="n">
        <f aca="false">AE49+AF49+AG49+AL49+AM49+AN49+AO49+AQ49+BD49+P49+Q49</f>
        <v>233</v>
      </c>
      <c r="BL49" s="16" t="n">
        <f aca="false">BF49+BH49+AX49</f>
        <v>13350</v>
      </c>
      <c r="BM49" s="16" t="n">
        <f aca="false">BI49+BJ49+BK49+BL49</f>
        <v>604245</v>
      </c>
      <c r="BN49" s="17" t="n">
        <f aca="false">BI49/BM49*100</f>
        <v>25.9308724110253</v>
      </c>
      <c r="BO49" s="18" t="n">
        <f aca="false">BM49/D49</f>
        <v>417.008281573499</v>
      </c>
    </row>
    <row r="50" customFormat="false" ht="13.8" hidden="false" customHeight="false" outlineLevel="0" collapsed="false">
      <c r="A50" s="10" t="n">
        <v>2011</v>
      </c>
      <c r="B50" s="11" t="s">
        <v>165</v>
      </c>
      <c r="C50" s="11" t="s">
        <v>166</v>
      </c>
      <c r="D50" s="12" t="n">
        <v>3551</v>
      </c>
      <c r="E50" s="11" t="s">
        <v>69</v>
      </c>
      <c r="F50" s="11" t="s">
        <v>70</v>
      </c>
      <c r="G50" s="11" t="s">
        <v>165</v>
      </c>
      <c r="H50" s="11" t="s">
        <v>71</v>
      </c>
      <c r="I50" s="13"/>
      <c r="J50" s="14"/>
      <c r="K50" s="14" t="n">
        <v>82760</v>
      </c>
      <c r="L50" s="14"/>
      <c r="M50" s="13" t="n">
        <v>21590</v>
      </c>
      <c r="N50" s="13"/>
      <c r="O50" s="14"/>
      <c r="P50" s="13"/>
      <c r="Q50" s="13"/>
      <c r="R50" s="14"/>
      <c r="S50" s="14"/>
      <c r="T50" s="13"/>
      <c r="U50" s="13"/>
      <c r="V50" s="13"/>
      <c r="W50" s="13"/>
      <c r="X50" s="13"/>
      <c r="Y50" s="13"/>
      <c r="Z50" s="14"/>
      <c r="AA50" s="14" t="n">
        <v>183890</v>
      </c>
      <c r="AB50" s="13" t="n">
        <v>110560</v>
      </c>
      <c r="AC50" s="14" t="n">
        <v>298470</v>
      </c>
      <c r="AD50" s="14"/>
      <c r="AE50" s="13"/>
      <c r="AF50" s="13"/>
      <c r="AG50" s="13"/>
      <c r="AH50" s="14" t="n">
        <v>67</v>
      </c>
      <c r="AI50" s="14" t="n">
        <v>5780</v>
      </c>
      <c r="AJ50" s="14" t="n">
        <v>360</v>
      </c>
      <c r="AK50" s="14"/>
      <c r="AL50" s="13"/>
      <c r="AM50" s="13"/>
      <c r="AN50" s="13"/>
      <c r="AO50" s="13" t="n">
        <v>1630</v>
      </c>
      <c r="AP50" s="14" t="n">
        <v>3150</v>
      </c>
      <c r="AQ50" s="13"/>
      <c r="AR50" s="14" t="n">
        <v>9325</v>
      </c>
      <c r="AS50" s="14" t="n">
        <v>10670</v>
      </c>
      <c r="AT50" s="14" t="n">
        <v>38330</v>
      </c>
      <c r="AU50" s="14" t="n">
        <v>21810</v>
      </c>
      <c r="AV50" s="14" t="n">
        <v>83730</v>
      </c>
      <c r="AW50" s="14" t="n">
        <v>370610</v>
      </c>
      <c r="AX50" s="13"/>
      <c r="AY50" s="14"/>
      <c r="AZ50" s="14" t="n">
        <v>60880</v>
      </c>
      <c r="BA50" s="13"/>
      <c r="BB50" s="14"/>
      <c r="BC50" s="14" t="n">
        <v>3150</v>
      </c>
      <c r="BD50" s="13" t="n">
        <v>0</v>
      </c>
      <c r="BE50" s="14"/>
      <c r="BF50" s="14" t="n">
        <v>60880</v>
      </c>
      <c r="BG50" s="13"/>
      <c r="BH50" s="15"/>
      <c r="BI50" s="16" t="n">
        <f aca="false">I50+J50+K50+L50+M50+N50+O50+R50+S50++V50+W50+Y50+Z50+AA50+AB50+AC50+AD50+AH50+AI50+AJ50+AK50+AR50+AS50+AT50+AU50+AV50+BB50+BE50+BC50</f>
        <v>870492</v>
      </c>
      <c r="BJ50" s="16" t="n">
        <f aca="false">AW50</f>
        <v>370610</v>
      </c>
      <c r="BK50" s="16" t="n">
        <f aca="false">AE50+AF50+AG50+AL50+AM50+AN50+AO50+AQ50+BD50+P50+Q50</f>
        <v>1630</v>
      </c>
      <c r="BL50" s="16" t="n">
        <f aca="false">BF50+BH50+AX50</f>
        <v>60880</v>
      </c>
      <c r="BM50" s="16" t="n">
        <f aca="false">BI50+BJ50+BK50+BL50</f>
        <v>1303612</v>
      </c>
      <c r="BN50" s="17" t="n">
        <f aca="false">BI50/BM50*100</f>
        <v>66.7753902234714</v>
      </c>
      <c r="BO50" s="18" t="n">
        <f aca="false">BM50/D50</f>
        <v>367.111236271473</v>
      </c>
    </row>
    <row r="51" customFormat="false" ht="13.8" hidden="false" customHeight="false" outlineLevel="0" collapsed="false">
      <c r="A51" s="10" t="n">
        <v>2011</v>
      </c>
      <c r="B51" s="11" t="s">
        <v>167</v>
      </c>
      <c r="C51" s="11" t="s">
        <v>168</v>
      </c>
      <c r="D51" s="12" t="n">
        <v>8749</v>
      </c>
      <c r="E51" s="11" t="s">
        <v>69</v>
      </c>
      <c r="F51" s="11" t="s">
        <v>70</v>
      </c>
      <c r="G51" s="11" t="s">
        <v>167</v>
      </c>
      <c r="H51" s="11" t="s">
        <v>71</v>
      </c>
      <c r="I51" s="13"/>
      <c r="J51" s="14" t="n">
        <v>575341</v>
      </c>
      <c r="K51" s="14" t="n">
        <v>212846</v>
      </c>
      <c r="L51" s="14" t="n">
        <v>4840</v>
      </c>
      <c r="M51" s="13" t="n">
        <v>7776</v>
      </c>
      <c r="N51" s="13"/>
      <c r="O51" s="14" t="n">
        <v>174791</v>
      </c>
      <c r="P51" s="13"/>
      <c r="Q51" s="13"/>
      <c r="R51" s="14"/>
      <c r="S51" s="14" t="n">
        <v>165</v>
      </c>
      <c r="T51" s="13"/>
      <c r="U51" s="13"/>
      <c r="V51" s="13"/>
      <c r="W51" s="13"/>
      <c r="X51" s="13"/>
      <c r="Y51" s="13"/>
      <c r="Z51" s="14" t="n">
        <v>437809</v>
      </c>
      <c r="AA51" s="14" t="n">
        <v>290810</v>
      </c>
      <c r="AB51" s="13"/>
      <c r="AC51" s="14" t="n">
        <v>485097</v>
      </c>
      <c r="AD51" s="14" t="n">
        <v>10720</v>
      </c>
      <c r="AE51" s="13"/>
      <c r="AF51" s="13"/>
      <c r="AG51" s="13"/>
      <c r="AH51" s="14"/>
      <c r="AI51" s="14"/>
      <c r="AJ51" s="14" t="n">
        <v>1085</v>
      </c>
      <c r="AK51" s="14"/>
      <c r="AL51" s="13"/>
      <c r="AM51" s="13"/>
      <c r="AN51" s="13"/>
      <c r="AO51" s="13" t="n">
        <v>278</v>
      </c>
      <c r="AP51" s="14" t="n">
        <v>800</v>
      </c>
      <c r="AQ51" s="13"/>
      <c r="AR51" s="14"/>
      <c r="AS51" s="14"/>
      <c r="AT51" s="14" t="n">
        <v>82540</v>
      </c>
      <c r="AU51" s="14"/>
      <c r="AV51" s="14" t="n">
        <v>21893</v>
      </c>
      <c r="AW51" s="14" t="n">
        <v>2417061</v>
      </c>
      <c r="AX51" s="13"/>
      <c r="AY51" s="14" t="n">
        <v>143030</v>
      </c>
      <c r="AZ51" s="14" t="n">
        <v>33580</v>
      </c>
      <c r="BA51" s="13" t="n">
        <v>700</v>
      </c>
      <c r="BB51" s="14" t="n">
        <v>800</v>
      </c>
      <c r="BC51" s="14"/>
      <c r="BD51" s="13"/>
      <c r="BE51" s="14"/>
      <c r="BF51" s="14" t="n">
        <v>33580</v>
      </c>
      <c r="BG51" s="13"/>
      <c r="BH51" s="15" t="n">
        <v>700</v>
      </c>
      <c r="BI51" s="16" t="n">
        <f aca="false">I51+J51+K51+L51+M51+N51+O51+R51+S51++V51+W51+Y51+Z51+AA51+AB51+AC51+AD51+AH51+AI51+AJ51+AK51+AR51+AS51+AT51+AU51+AV51+BB51+BE51+BC51</f>
        <v>2306513</v>
      </c>
      <c r="BJ51" s="16" t="n">
        <f aca="false">AW51</f>
        <v>2417061</v>
      </c>
      <c r="BK51" s="16" t="n">
        <f aca="false">AE51+AF51+AG51+AL51+AM51+AN51+AO51+AQ51+BD51+P51+Q51</f>
        <v>278</v>
      </c>
      <c r="BL51" s="16" t="n">
        <f aca="false">BF51+BH51+AX51</f>
        <v>34280</v>
      </c>
      <c r="BM51" s="16" t="n">
        <f aca="false">BI51+BJ51+BK51+BL51</f>
        <v>4758132</v>
      </c>
      <c r="BN51" s="17" t="n">
        <f aca="false">BI51/BM51*100</f>
        <v>48.4751789147506</v>
      </c>
      <c r="BO51" s="18" t="n">
        <f aca="false">BM51/D51</f>
        <v>543.848668419248</v>
      </c>
    </row>
    <row r="52" customFormat="false" ht="13.8" hidden="false" customHeight="false" outlineLevel="0" collapsed="false">
      <c r="A52" s="10" t="n">
        <v>2011</v>
      </c>
      <c r="B52" s="11" t="s">
        <v>169</v>
      </c>
      <c r="C52" s="11" t="s">
        <v>170</v>
      </c>
      <c r="D52" s="12" t="n">
        <v>4138</v>
      </c>
      <c r="E52" s="11" t="s">
        <v>69</v>
      </c>
      <c r="F52" s="11" t="s">
        <v>70</v>
      </c>
      <c r="G52" s="11" t="s">
        <v>169</v>
      </c>
      <c r="H52" s="11" t="s">
        <v>71</v>
      </c>
      <c r="I52" s="13"/>
      <c r="J52" s="14" t="n">
        <v>127560</v>
      </c>
      <c r="K52" s="14" t="n">
        <v>114835</v>
      </c>
      <c r="L52" s="14" t="n">
        <v>7480</v>
      </c>
      <c r="M52" s="13"/>
      <c r="N52" s="13"/>
      <c r="O52" s="14" t="n">
        <v>110347</v>
      </c>
      <c r="P52" s="13"/>
      <c r="Q52" s="13"/>
      <c r="R52" s="14" t="n">
        <v>6280</v>
      </c>
      <c r="S52" s="14"/>
      <c r="T52" s="13"/>
      <c r="U52" s="13"/>
      <c r="V52" s="13"/>
      <c r="W52" s="13"/>
      <c r="X52" s="13"/>
      <c r="Y52" s="13"/>
      <c r="Z52" s="14"/>
      <c r="AA52" s="14" t="n">
        <v>144344</v>
      </c>
      <c r="AB52" s="13"/>
      <c r="AC52" s="14" t="n">
        <v>155982</v>
      </c>
      <c r="AD52" s="14" t="n">
        <v>5150</v>
      </c>
      <c r="AE52" s="13"/>
      <c r="AF52" s="13"/>
      <c r="AG52" s="13"/>
      <c r="AH52" s="14" t="n">
        <v>230</v>
      </c>
      <c r="AI52" s="14" t="n">
        <v>4680</v>
      </c>
      <c r="AJ52" s="14" t="n">
        <v>330</v>
      </c>
      <c r="AK52" s="14" t="n">
        <v>300</v>
      </c>
      <c r="AL52" s="13"/>
      <c r="AM52" s="13"/>
      <c r="AN52" s="13"/>
      <c r="AO52" s="13"/>
      <c r="AP52" s="14" t="n">
        <v>862</v>
      </c>
      <c r="AQ52" s="13"/>
      <c r="AR52" s="14" t="n">
        <v>6090</v>
      </c>
      <c r="AS52" s="14" t="n">
        <v>5480</v>
      </c>
      <c r="AT52" s="14" t="n">
        <v>54980</v>
      </c>
      <c r="AU52" s="14" t="n">
        <v>30960</v>
      </c>
      <c r="AV52" s="14" t="n">
        <v>24279</v>
      </c>
      <c r="AW52" s="14" t="n">
        <v>1273659</v>
      </c>
      <c r="AX52" s="13"/>
      <c r="AY52" s="14" t="n">
        <v>52816</v>
      </c>
      <c r="AZ52" s="14" t="n">
        <v>77970</v>
      </c>
      <c r="BA52" s="13"/>
      <c r="BB52" s="14"/>
      <c r="BC52" s="14" t="n">
        <v>862</v>
      </c>
      <c r="BD52" s="13" t="n">
        <v>0</v>
      </c>
      <c r="BE52" s="14"/>
      <c r="BF52" s="14" t="n">
        <v>77970</v>
      </c>
      <c r="BG52" s="13"/>
      <c r="BH52" s="15"/>
      <c r="BI52" s="16" t="n">
        <f aca="false">I52+J52+K52+L52+M52+N52+O52+R52+S52++V52+W52+Y52+Z52+AA52+AB52+AC52+AD52+AH52+AI52+AJ52+AK52+AR52+AS52+AT52+AU52+AV52+BB52+BE52+BC52</f>
        <v>800169</v>
      </c>
      <c r="BJ52" s="16" t="n">
        <f aca="false">AW52</f>
        <v>1273659</v>
      </c>
      <c r="BK52" s="16" t="n">
        <f aca="false">AE52+AF52+AG52+AL52+AM52+AN52+AO52+AQ52+BD52+P52+Q52</f>
        <v>0</v>
      </c>
      <c r="BL52" s="16" t="n">
        <f aca="false">BF52+BH52+AX52</f>
        <v>77970</v>
      </c>
      <c r="BM52" s="16" t="n">
        <f aca="false">BI52+BJ52+BK52+BL52</f>
        <v>2151798</v>
      </c>
      <c r="BN52" s="17" t="n">
        <f aca="false">BI52/BM52*100</f>
        <v>37.1860648629658</v>
      </c>
      <c r="BO52" s="18" t="n">
        <f aca="false">BM52/D52</f>
        <v>520.00918318028</v>
      </c>
    </row>
    <row r="53" customFormat="false" ht="13.8" hidden="false" customHeight="false" outlineLevel="0" collapsed="false">
      <c r="A53" s="10" t="n">
        <v>2011</v>
      </c>
      <c r="B53" s="11" t="s">
        <v>171</v>
      </c>
      <c r="C53" s="11" t="s">
        <v>172</v>
      </c>
      <c r="D53" s="12" t="n">
        <v>1604</v>
      </c>
      <c r="E53" s="11" t="s">
        <v>69</v>
      </c>
      <c r="F53" s="11" t="s">
        <v>70</v>
      </c>
      <c r="G53" s="11" t="s">
        <v>171</v>
      </c>
      <c r="H53" s="11" t="s">
        <v>71</v>
      </c>
      <c r="I53" s="13"/>
      <c r="J53" s="14" t="n">
        <v>76125</v>
      </c>
      <c r="K53" s="14" t="n">
        <v>37598</v>
      </c>
      <c r="L53" s="14" t="n">
        <v>10</v>
      </c>
      <c r="M53" s="13" t="n">
        <v>6858</v>
      </c>
      <c r="N53" s="13"/>
      <c r="O53" s="14" t="n">
        <v>69832</v>
      </c>
      <c r="P53" s="13"/>
      <c r="Q53" s="13"/>
      <c r="R53" s="14" t="n">
        <v>745</v>
      </c>
      <c r="S53" s="14"/>
      <c r="T53" s="13"/>
      <c r="U53" s="13"/>
      <c r="V53" s="13"/>
      <c r="W53" s="13"/>
      <c r="X53" s="13"/>
      <c r="Y53" s="13"/>
      <c r="Z53" s="14"/>
      <c r="AA53" s="14" t="n">
        <v>46850</v>
      </c>
      <c r="AB53" s="13"/>
      <c r="AC53" s="14" t="n">
        <v>165085</v>
      </c>
      <c r="AD53" s="14" t="n">
        <v>4230</v>
      </c>
      <c r="AE53" s="13"/>
      <c r="AF53" s="13"/>
      <c r="AG53" s="13"/>
      <c r="AH53" s="14"/>
      <c r="AI53" s="14" t="n">
        <v>1920</v>
      </c>
      <c r="AJ53" s="14"/>
      <c r="AK53" s="14"/>
      <c r="AL53" s="13"/>
      <c r="AM53" s="13"/>
      <c r="AN53" s="13" t="n">
        <v>96</v>
      </c>
      <c r="AO53" s="13" t="n">
        <v>7</v>
      </c>
      <c r="AP53" s="14" t="n">
        <v>70</v>
      </c>
      <c r="AQ53" s="13" t="n">
        <v>185</v>
      </c>
      <c r="AR53" s="14" t="n">
        <v>2805</v>
      </c>
      <c r="AS53" s="14" t="n">
        <v>2320</v>
      </c>
      <c r="AT53" s="14" t="n">
        <v>3040</v>
      </c>
      <c r="AU53" s="14" t="n">
        <v>2510</v>
      </c>
      <c r="AV53" s="14" t="n">
        <v>109117</v>
      </c>
      <c r="AW53" s="14" t="n">
        <v>133990</v>
      </c>
      <c r="AX53" s="13"/>
      <c r="AY53" s="14"/>
      <c r="AZ53" s="14" t="n">
        <v>13430</v>
      </c>
      <c r="BA53" s="13"/>
      <c r="BB53" s="14"/>
      <c r="BC53" s="14"/>
      <c r="BD53" s="13" t="n">
        <v>70</v>
      </c>
      <c r="BE53" s="14"/>
      <c r="BF53" s="14" t="n">
        <v>13430</v>
      </c>
      <c r="BG53" s="13"/>
      <c r="BH53" s="15"/>
      <c r="BI53" s="16" t="n">
        <f aca="false">I53+J53+K53+L53+M53+N53+O53+R53+S53++V53+W53+Y53+Z53+AA53+AB53+AC53+AD53+AH53+AI53+AJ53+AK53+AR53+AS53+AT53+AU53+AV53+BB53+BE53+BC53</f>
        <v>529045</v>
      </c>
      <c r="BJ53" s="16" t="n">
        <f aca="false">AW53</f>
        <v>133990</v>
      </c>
      <c r="BK53" s="16" t="n">
        <f aca="false">AE53+AF53+AG53+AL53+AM53+AN53+AO53+AQ53+BD53+P53+Q53</f>
        <v>358</v>
      </c>
      <c r="BL53" s="16" t="n">
        <f aca="false">BF53+BH53+AX53</f>
        <v>13430</v>
      </c>
      <c r="BM53" s="16" t="n">
        <f aca="false">BI53+BJ53+BK53+BL53</f>
        <v>676823</v>
      </c>
      <c r="BN53" s="17" t="n">
        <f aca="false">BI53/BM53*100</f>
        <v>78.1659311223171</v>
      </c>
      <c r="BO53" s="18" t="n">
        <f aca="false">BM53/D53</f>
        <v>421.959476309227</v>
      </c>
    </row>
    <row r="54" customFormat="false" ht="13.8" hidden="false" customHeight="false" outlineLevel="0" collapsed="false">
      <c r="A54" s="10" t="n">
        <v>2011</v>
      </c>
      <c r="B54" s="11" t="s">
        <v>173</v>
      </c>
      <c r="C54" s="11" t="s">
        <v>174</v>
      </c>
      <c r="D54" s="12" t="n">
        <v>3506</v>
      </c>
      <c r="E54" s="11" t="s">
        <v>69</v>
      </c>
      <c r="F54" s="11" t="s">
        <v>70</v>
      </c>
      <c r="G54" s="11" t="s">
        <v>173</v>
      </c>
      <c r="H54" s="11" t="s">
        <v>71</v>
      </c>
      <c r="I54" s="13"/>
      <c r="J54" s="14" t="n">
        <v>100340</v>
      </c>
      <c r="K54" s="14" t="n">
        <v>109411</v>
      </c>
      <c r="L54" s="14" t="n">
        <v>11620</v>
      </c>
      <c r="M54" s="13" t="n">
        <v>9008</v>
      </c>
      <c r="N54" s="13"/>
      <c r="O54" s="14" t="n">
        <v>105112</v>
      </c>
      <c r="P54" s="13"/>
      <c r="Q54" s="13"/>
      <c r="R54" s="14" t="n">
        <v>5129</v>
      </c>
      <c r="S54" s="14" t="n">
        <v>123</v>
      </c>
      <c r="T54" s="13"/>
      <c r="U54" s="13"/>
      <c r="V54" s="13"/>
      <c r="W54" s="13"/>
      <c r="X54" s="13"/>
      <c r="Y54" s="13"/>
      <c r="Z54" s="14" t="n">
        <v>3386</v>
      </c>
      <c r="AA54" s="14" t="n">
        <v>131983</v>
      </c>
      <c r="AB54" s="13"/>
      <c r="AC54" s="14" t="n">
        <v>150602</v>
      </c>
      <c r="AD54" s="14" t="n">
        <v>2461</v>
      </c>
      <c r="AE54" s="13"/>
      <c r="AF54" s="13"/>
      <c r="AG54" s="13"/>
      <c r="AH54" s="14" t="n">
        <v>49</v>
      </c>
      <c r="AI54" s="14" t="n">
        <v>4457</v>
      </c>
      <c r="AJ54" s="14" t="n">
        <v>742</v>
      </c>
      <c r="AK54" s="14" t="n">
        <v>203</v>
      </c>
      <c r="AL54" s="13" t="n">
        <v>308</v>
      </c>
      <c r="AM54" s="13"/>
      <c r="AN54" s="13"/>
      <c r="AO54" s="13" t="n">
        <v>260</v>
      </c>
      <c r="AP54" s="14" t="n">
        <v>1325</v>
      </c>
      <c r="AQ54" s="13"/>
      <c r="AR54" s="14" t="n">
        <v>4131</v>
      </c>
      <c r="AS54" s="14" t="n">
        <v>5842</v>
      </c>
      <c r="AT54" s="14" t="n">
        <v>44393</v>
      </c>
      <c r="AU54" s="14" t="n">
        <v>8459</v>
      </c>
      <c r="AV54" s="14" t="n">
        <v>59336</v>
      </c>
      <c r="AW54" s="14" t="n">
        <v>1034263</v>
      </c>
      <c r="AX54" s="13"/>
      <c r="AY54" s="14" t="n">
        <v>20678</v>
      </c>
      <c r="AZ54" s="14" t="n">
        <v>53524</v>
      </c>
      <c r="BA54" s="13"/>
      <c r="BB54" s="14" t="n">
        <v>1325</v>
      </c>
      <c r="BC54" s="14"/>
      <c r="BD54" s="13"/>
      <c r="BE54" s="14"/>
      <c r="BF54" s="14" t="n">
        <v>53524</v>
      </c>
      <c r="BG54" s="13"/>
      <c r="BH54" s="15"/>
      <c r="BI54" s="16" t="n">
        <f aca="false">I54+J54+K54+L54+M54+N54+O54+R54+S54++V54+W54+Y54+Z54+AA54+AB54+AC54+AD54+AH54+AI54+AJ54+AK54+AR54+AS54+AT54+AU54+AV54+BB54+BE54+BC54</f>
        <v>758112</v>
      </c>
      <c r="BJ54" s="16" t="n">
        <f aca="false">AW54</f>
        <v>1034263</v>
      </c>
      <c r="BK54" s="16" t="n">
        <f aca="false">AE54+AF54+AG54+AL54+AM54+AN54+AO54+AQ54+BD54+P54+Q54</f>
        <v>568</v>
      </c>
      <c r="BL54" s="16" t="n">
        <f aca="false">BF54+BH54+AX54</f>
        <v>53524</v>
      </c>
      <c r="BM54" s="16" t="n">
        <f aca="false">BI54+BJ54+BK54+BL54</f>
        <v>1846467</v>
      </c>
      <c r="BN54" s="17" t="n">
        <f aca="false">BI54/BM54*100</f>
        <v>41.0574356324808</v>
      </c>
      <c r="BO54" s="18" t="n">
        <f aca="false">BM54/D54</f>
        <v>526.659155733029</v>
      </c>
    </row>
    <row r="55" customFormat="false" ht="13.8" hidden="false" customHeight="false" outlineLevel="0" collapsed="false">
      <c r="A55" s="10" t="n">
        <v>2011</v>
      </c>
      <c r="B55" s="11" t="s">
        <v>175</v>
      </c>
      <c r="C55" s="11" t="s">
        <v>176</v>
      </c>
      <c r="D55" s="12" t="n">
        <v>1476</v>
      </c>
      <c r="E55" s="11" t="s">
        <v>69</v>
      </c>
      <c r="F55" s="11" t="s">
        <v>70</v>
      </c>
      <c r="G55" s="11" t="s">
        <v>175</v>
      </c>
      <c r="H55" s="11" t="s">
        <v>71</v>
      </c>
      <c r="I55" s="13"/>
      <c r="J55" s="14"/>
      <c r="K55" s="14" t="n">
        <v>36460</v>
      </c>
      <c r="L55" s="14"/>
      <c r="M55" s="13"/>
      <c r="N55" s="13"/>
      <c r="O55" s="14" t="n">
        <v>49640</v>
      </c>
      <c r="P55" s="13"/>
      <c r="Q55" s="13"/>
      <c r="R55" s="14"/>
      <c r="S55" s="14"/>
      <c r="T55" s="13"/>
      <c r="U55" s="13"/>
      <c r="V55" s="13"/>
      <c r="W55" s="13"/>
      <c r="X55" s="13"/>
      <c r="Y55" s="13"/>
      <c r="Z55" s="14"/>
      <c r="AA55" s="14" t="n">
        <v>50480</v>
      </c>
      <c r="AB55" s="13"/>
      <c r="AC55" s="14"/>
      <c r="AD55" s="14"/>
      <c r="AE55" s="13"/>
      <c r="AF55" s="13"/>
      <c r="AG55" s="13"/>
      <c r="AH55" s="14"/>
      <c r="AI55" s="14"/>
      <c r="AJ55" s="14"/>
      <c r="AK55" s="14"/>
      <c r="AL55" s="13"/>
      <c r="AM55" s="13"/>
      <c r="AN55" s="13"/>
      <c r="AO55" s="13" t="n">
        <v>70</v>
      </c>
      <c r="AP55" s="14"/>
      <c r="AQ55" s="13"/>
      <c r="AR55" s="14"/>
      <c r="AS55" s="14"/>
      <c r="AT55" s="14"/>
      <c r="AU55" s="14"/>
      <c r="AV55" s="14" t="n">
        <v>7520</v>
      </c>
      <c r="AW55" s="14" t="n">
        <v>466200</v>
      </c>
      <c r="AX55" s="13"/>
      <c r="AY55" s="14"/>
      <c r="AZ55" s="14" t="n">
        <v>3000</v>
      </c>
      <c r="BA55" s="13"/>
      <c r="BB55" s="14"/>
      <c r="BC55" s="14"/>
      <c r="BD55" s="13"/>
      <c r="BE55" s="14" t="n">
        <v>3000</v>
      </c>
      <c r="BF55" s="1" t="n">
        <v>0</v>
      </c>
      <c r="BG55" s="13"/>
      <c r="BH55" s="15"/>
      <c r="BI55" s="16" t="n">
        <f aca="false">I55+J55+K55+L55+M55+N55+O55+R55+S55++V55+W55+Y55+Z55+AA55+AB55+AC55+AD55+AH55+AI55+AJ55+AK55+AR55+AS55+AT55+AU55+AV55+BB55+BE55+BC55</f>
        <v>147100</v>
      </c>
      <c r="BJ55" s="16" t="n">
        <f aca="false">AW55</f>
        <v>466200</v>
      </c>
      <c r="BK55" s="16" t="n">
        <f aca="false">AE55+AF55+AG55+AL55+AM55+AN55+AO55+AQ55+BD55+P55+Q55</f>
        <v>70</v>
      </c>
      <c r="BL55" s="16" t="n">
        <f aca="false">BF55+BH55+AX55</f>
        <v>0</v>
      </c>
      <c r="BM55" s="16" t="n">
        <f aca="false">BI55+BJ55+BK55+BL55</f>
        <v>613370</v>
      </c>
      <c r="BN55" s="17" t="n">
        <f aca="false">BI55/BM55*100</f>
        <v>23.9822619299933</v>
      </c>
      <c r="BO55" s="18" t="n">
        <f aca="false">BM55/D55</f>
        <v>415.562330623306</v>
      </c>
    </row>
    <row r="56" customFormat="false" ht="13.8" hidden="false" customHeight="false" outlineLevel="0" collapsed="false">
      <c r="A56" s="10" t="n">
        <v>2011</v>
      </c>
      <c r="B56" s="11" t="s">
        <v>177</v>
      </c>
      <c r="C56" s="11" t="s">
        <v>178</v>
      </c>
      <c r="D56" s="12" t="n">
        <v>1113</v>
      </c>
      <c r="E56" s="11" t="s">
        <v>69</v>
      </c>
      <c r="F56" s="11" t="s">
        <v>70</v>
      </c>
      <c r="G56" s="11" t="s">
        <v>177</v>
      </c>
      <c r="H56" s="11" t="s">
        <v>71</v>
      </c>
      <c r="I56" s="13"/>
      <c r="J56" s="14" t="n">
        <v>10498</v>
      </c>
      <c r="K56" s="14" t="n">
        <v>11637</v>
      </c>
      <c r="L56" s="14"/>
      <c r="M56" s="13"/>
      <c r="N56" s="13"/>
      <c r="O56" s="14" t="n">
        <v>30140</v>
      </c>
      <c r="P56" s="13"/>
      <c r="Q56" s="13"/>
      <c r="R56" s="14"/>
      <c r="S56" s="14"/>
      <c r="T56" s="13"/>
      <c r="U56" s="13"/>
      <c r="V56" s="13"/>
      <c r="W56" s="13"/>
      <c r="X56" s="13"/>
      <c r="Y56" s="13"/>
      <c r="Z56" s="14"/>
      <c r="AA56" s="14" t="n">
        <v>25978</v>
      </c>
      <c r="AB56" s="13"/>
      <c r="AC56" s="14" t="n">
        <v>13060</v>
      </c>
      <c r="AD56" s="14" t="n">
        <v>807</v>
      </c>
      <c r="AE56" s="13"/>
      <c r="AF56" s="13"/>
      <c r="AG56" s="13"/>
      <c r="AH56" s="14"/>
      <c r="AI56" s="14"/>
      <c r="AJ56" s="14" t="n">
        <v>25</v>
      </c>
      <c r="AK56" s="14"/>
      <c r="AL56" s="13"/>
      <c r="AM56" s="13"/>
      <c r="AN56" s="13"/>
      <c r="AO56" s="13" t="n">
        <v>26</v>
      </c>
      <c r="AP56" s="14"/>
      <c r="AQ56" s="13"/>
      <c r="AR56" s="14"/>
      <c r="AS56" s="14"/>
      <c r="AT56" s="14"/>
      <c r="AU56" s="14"/>
      <c r="AV56" s="14"/>
      <c r="AW56" s="14" t="n">
        <v>441431</v>
      </c>
      <c r="AX56" s="13"/>
      <c r="AY56" s="14"/>
      <c r="AZ56" s="14" t="n">
        <v>4600</v>
      </c>
      <c r="BA56" s="13" t="n">
        <v>100</v>
      </c>
      <c r="BB56" s="14"/>
      <c r="BC56" s="14"/>
      <c r="BD56" s="13"/>
      <c r="BE56" s="14"/>
      <c r="BF56" s="14" t="n">
        <v>4600</v>
      </c>
      <c r="BG56" s="13"/>
      <c r="BH56" s="15" t="n">
        <v>100</v>
      </c>
      <c r="BI56" s="16" t="n">
        <f aca="false">I56+J56+K56+L56+M56+N56+O56+R56+S56++V56+W56+Y56+Z56+AA56+AB56+AC56+AD56+AH56+AI56+AJ56+AK56+AR56+AS56+AT56+AU56+AV56+BB56+BE56+BC56</f>
        <v>92145</v>
      </c>
      <c r="BJ56" s="16" t="n">
        <f aca="false">AW56</f>
        <v>441431</v>
      </c>
      <c r="BK56" s="16" t="n">
        <f aca="false">AE56+AF56+AG56+AL56+AM56+AN56+AO56+AQ56+BD56+P56+Q56</f>
        <v>26</v>
      </c>
      <c r="BL56" s="16" t="n">
        <f aca="false">BF56+BH56+AX56</f>
        <v>4700</v>
      </c>
      <c r="BM56" s="16" t="n">
        <f aca="false">BI56+BJ56+BK56+BL56</f>
        <v>538302</v>
      </c>
      <c r="BN56" s="17" t="n">
        <f aca="false">BI56/BM56*100</f>
        <v>17.1177145914375</v>
      </c>
      <c r="BO56" s="18" t="n">
        <f aca="false">BM56/D56</f>
        <v>483.649595687332</v>
      </c>
    </row>
    <row r="57" customFormat="false" ht="13.8" hidden="false" customHeight="false" outlineLevel="0" collapsed="false">
      <c r="A57" s="10" t="n">
        <v>2011</v>
      </c>
      <c r="B57" s="11" t="s">
        <v>179</v>
      </c>
      <c r="C57" s="11" t="s">
        <v>180</v>
      </c>
      <c r="D57" s="12" t="n">
        <v>2592</v>
      </c>
      <c r="E57" s="11" t="s">
        <v>69</v>
      </c>
      <c r="F57" s="11" t="s">
        <v>70</v>
      </c>
      <c r="G57" s="11" t="s">
        <v>179</v>
      </c>
      <c r="H57" s="11" t="s">
        <v>71</v>
      </c>
      <c r="I57" s="13"/>
      <c r="J57" s="14" t="n">
        <v>35190</v>
      </c>
      <c r="K57" s="14" t="n">
        <v>51016</v>
      </c>
      <c r="L57" s="14"/>
      <c r="M57" s="13" t="n">
        <v>5879</v>
      </c>
      <c r="N57" s="13"/>
      <c r="O57" s="14" t="n">
        <v>93977</v>
      </c>
      <c r="P57" s="13"/>
      <c r="Q57" s="13"/>
      <c r="R57" s="14" t="n">
        <v>185</v>
      </c>
      <c r="S57" s="14"/>
      <c r="T57" s="13"/>
      <c r="U57" s="13"/>
      <c r="V57" s="13" t="n">
        <v>375</v>
      </c>
      <c r="W57" s="13"/>
      <c r="X57" s="13"/>
      <c r="Y57" s="13"/>
      <c r="Z57" s="14"/>
      <c r="AA57" s="14" t="n">
        <v>66857</v>
      </c>
      <c r="AB57" s="13"/>
      <c r="AC57" s="14" t="n">
        <v>182080</v>
      </c>
      <c r="AD57" s="14" t="n">
        <v>3680</v>
      </c>
      <c r="AE57" s="13"/>
      <c r="AF57" s="13"/>
      <c r="AG57" s="13"/>
      <c r="AH57" s="14"/>
      <c r="AI57" s="14" t="n">
        <v>2080</v>
      </c>
      <c r="AJ57" s="14" t="n">
        <v>17</v>
      </c>
      <c r="AK57" s="14"/>
      <c r="AL57" s="13" t="n">
        <v>10</v>
      </c>
      <c r="AM57" s="13"/>
      <c r="AN57" s="13" t="n">
        <v>67</v>
      </c>
      <c r="AO57" s="13"/>
      <c r="AP57" s="14" t="n">
        <v>35</v>
      </c>
      <c r="AQ57" s="13" t="n">
        <v>209</v>
      </c>
      <c r="AR57" s="14" t="n">
        <v>4020</v>
      </c>
      <c r="AS57" s="14" t="n">
        <v>1555</v>
      </c>
      <c r="AT57" s="14" t="n">
        <v>3640</v>
      </c>
      <c r="AU57" s="14" t="n">
        <v>3355</v>
      </c>
      <c r="AV57" s="14" t="n">
        <v>78037</v>
      </c>
      <c r="AW57" s="14" t="n">
        <v>422650</v>
      </c>
      <c r="AX57" s="13"/>
      <c r="AY57" s="14"/>
      <c r="AZ57" s="14" t="n">
        <v>21840</v>
      </c>
      <c r="BA57" s="13"/>
      <c r="BB57" s="14" t="n">
        <v>35</v>
      </c>
      <c r="BC57" s="14"/>
      <c r="BD57" s="13"/>
      <c r="BE57" s="14"/>
      <c r="BF57" s="14" t="n">
        <v>21840</v>
      </c>
      <c r="BG57" s="13"/>
      <c r="BH57" s="15"/>
      <c r="BI57" s="16" t="n">
        <f aca="false">I57+J57+K57+L57+M57+N57+O57+R57+S57++V57+W57+Y57+Z57+AA57+AB57+AC57+AD57+AH57+AI57+AJ57+AK57+AR57+AS57+AT57+AU57+AV57+BB57+BE57+BC57</f>
        <v>531978</v>
      </c>
      <c r="BJ57" s="16" t="n">
        <f aca="false">AW57</f>
        <v>422650</v>
      </c>
      <c r="BK57" s="16" t="n">
        <f aca="false">AE57+AF57+AG57+AL57+AM57+AN57+AO57+AQ57+BD57+P57+Q57</f>
        <v>286</v>
      </c>
      <c r="BL57" s="16" t="n">
        <f aca="false">BF57+BH57+AX57</f>
        <v>21840</v>
      </c>
      <c r="BM57" s="16" t="n">
        <f aca="false">BI57+BJ57+BK57+BL57</f>
        <v>976754</v>
      </c>
      <c r="BN57" s="17" t="n">
        <f aca="false">BI57/BM57*100</f>
        <v>54.4638670535263</v>
      </c>
      <c r="BO57" s="18" t="n">
        <f aca="false">BM57/D57</f>
        <v>376.834104938272</v>
      </c>
    </row>
    <row r="58" customFormat="false" ht="13.8" hidden="false" customHeight="false" outlineLevel="0" collapsed="false">
      <c r="A58" s="10" t="n">
        <v>2011</v>
      </c>
      <c r="B58" s="11" t="s">
        <v>181</v>
      </c>
      <c r="C58" s="11" t="s">
        <v>182</v>
      </c>
      <c r="D58" s="12" t="n">
        <v>926</v>
      </c>
      <c r="E58" s="11" t="s">
        <v>69</v>
      </c>
      <c r="F58" s="11" t="s">
        <v>70</v>
      </c>
      <c r="G58" s="11" t="s">
        <v>181</v>
      </c>
      <c r="H58" s="11" t="s">
        <v>71</v>
      </c>
      <c r="I58" s="13"/>
      <c r="J58" s="14" t="n">
        <v>35553</v>
      </c>
      <c r="K58" s="14" t="n">
        <v>31435</v>
      </c>
      <c r="L58" s="14"/>
      <c r="M58" s="13" t="n">
        <v>2358</v>
      </c>
      <c r="N58" s="13"/>
      <c r="O58" s="14" t="n">
        <v>27526</v>
      </c>
      <c r="P58" s="13"/>
      <c r="Q58" s="13"/>
      <c r="R58" s="14" t="n">
        <v>1344</v>
      </c>
      <c r="S58" s="14" t="n">
        <v>39</v>
      </c>
      <c r="T58" s="13"/>
      <c r="U58" s="13"/>
      <c r="V58" s="13"/>
      <c r="W58" s="13"/>
      <c r="X58" s="13"/>
      <c r="Y58" s="13"/>
      <c r="Z58" s="14" t="n">
        <v>886</v>
      </c>
      <c r="AA58" s="14" t="n">
        <v>34564</v>
      </c>
      <c r="AB58" s="13"/>
      <c r="AC58" s="14" t="n">
        <v>39441</v>
      </c>
      <c r="AD58" s="14" t="n">
        <v>644</v>
      </c>
      <c r="AE58" s="13"/>
      <c r="AF58" s="13"/>
      <c r="AG58" s="13"/>
      <c r="AH58" s="14" t="n">
        <v>13</v>
      </c>
      <c r="AI58" s="14" t="n">
        <v>1169</v>
      </c>
      <c r="AJ58" s="14" t="n">
        <v>79</v>
      </c>
      <c r="AK58" s="14" t="n">
        <v>53</v>
      </c>
      <c r="AL58" s="13" t="n">
        <v>81</v>
      </c>
      <c r="AM58" s="13"/>
      <c r="AN58" s="13"/>
      <c r="AO58" s="13" t="n">
        <v>68</v>
      </c>
      <c r="AP58" s="14" t="n">
        <v>347</v>
      </c>
      <c r="AQ58" s="13"/>
      <c r="AR58" s="14" t="n">
        <v>1083</v>
      </c>
      <c r="AS58" s="14" t="n">
        <v>1530</v>
      </c>
      <c r="AT58" s="14" t="n">
        <v>11627</v>
      </c>
      <c r="AU58" s="14" t="n">
        <v>2214</v>
      </c>
      <c r="AV58" s="14" t="n">
        <v>15539</v>
      </c>
      <c r="AW58" s="14" t="n">
        <v>270857</v>
      </c>
      <c r="AX58" s="13"/>
      <c r="AY58" s="14" t="n">
        <v>5416</v>
      </c>
      <c r="AZ58" s="14" t="n">
        <v>14017</v>
      </c>
      <c r="BA58" s="13"/>
      <c r="BB58" s="14" t="n">
        <v>347</v>
      </c>
      <c r="BC58" s="14"/>
      <c r="BD58" s="13"/>
      <c r="BE58" s="14"/>
      <c r="BF58" s="14" t="n">
        <v>14017</v>
      </c>
      <c r="BG58" s="13"/>
      <c r="BH58" s="15"/>
      <c r="BI58" s="16" t="n">
        <f aca="false">I58+J58+K58+L58+M58+N58+O58+R58+S58++V58+W58+Y58+Z58+AA58+AB58+AC58+AD58+AH58+AI58+AJ58+AK58+AR58+AS58+AT58+AU58+AV58+BB58+BE58+BC58</f>
        <v>207444</v>
      </c>
      <c r="BJ58" s="16" t="n">
        <f aca="false">AW58</f>
        <v>270857</v>
      </c>
      <c r="BK58" s="16" t="n">
        <f aca="false">AE58+AF58+AG58+AL58+AM58+AN58+AO58+AQ58+BD58+P58+Q58</f>
        <v>149</v>
      </c>
      <c r="BL58" s="16" t="n">
        <f aca="false">BF58+BH58+AX58</f>
        <v>14017</v>
      </c>
      <c r="BM58" s="16" t="n">
        <f aca="false">BI58+BJ58+BK58+BL58</f>
        <v>492467</v>
      </c>
      <c r="BN58" s="17" t="n">
        <f aca="false">BI58/BM58*100</f>
        <v>42.123431620799</v>
      </c>
      <c r="BO58" s="18" t="n">
        <f aca="false">BM58/D58</f>
        <v>531.82181425486</v>
      </c>
    </row>
    <row r="59" customFormat="false" ht="13.8" hidden="false" customHeight="false" outlineLevel="0" collapsed="false">
      <c r="A59" s="10" t="n">
        <v>2011</v>
      </c>
      <c r="B59" s="11" t="s">
        <v>183</v>
      </c>
      <c r="C59" s="11" t="s">
        <v>184</v>
      </c>
      <c r="D59" s="12" t="n">
        <v>7820</v>
      </c>
      <c r="E59" s="11" t="s">
        <v>69</v>
      </c>
      <c r="F59" s="11" t="s">
        <v>70</v>
      </c>
      <c r="G59" s="11" t="s">
        <v>183</v>
      </c>
      <c r="H59" s="11" t="s">
        <v>71</v>
      </c>
      <c r="I59" s="13"/>
      <c r="J59" s="14" t="n">
        <v>310028</v>
      </c>
      <c r="K59" s="14" t="n">
        <v>172174</v>
      </c>
      <c r="L59" s="14" t="n">
        <v>13260</v>
      </c>
      <c r="M59" s="13" t="n">
        <v>5821</v>
      </c>
      <c r="N59" s="13"/>
      <c r="O59" s="14" t="n">
        <v>158066</v>
      </c>
      <c r="P59" s="13"/>
      <c r="Q59" s="13"/>
      <c r="R59" s="14"/>
      <c r="S59" s="14" t="n">
        <v>65</v>
      </c>
      <c r="T59" s="13"/>
      <c r="U59" s="13"/>
      <c r="V59" s="13"/>
      <c r="W59" s="13"/>
      <c r="X59" s="13"/>
      <c r="Y59" s="13"/>
      <c r="Z59" s="14" t="n">
        <v>383986</v>
      </c>
      <c r="AA59" s="14" t="n">
        <v>246693</v>
      </c>
      <c r="AB59" s="13"/>
      <c r="AC59" s="14" t="n">
        <v>252174</v>
      </c>
      <c r="AD59" s="14" t="n">
        <v>3566</v>
      </c>
      <c r="AE59" s="13"/>
      <c r="AF59" s="13"/>
      <c r="AG59" s="13"/>
      <c r="AH59" s="14"/>
      <c r="AI59" s="14"/>
      <c r="AJ59" s="14" t="n">
        <v>1650</v>
      </c>
      <c r="AK59" s="14"/>
      <c r="AL59" s="13"/>
      <c r="AM59" s="13"/>
      <c r="AN59" s="13"/>
      <c r="AO59" s="13"/>
      <c r="AP59" s="14"/>
      <c r="AQ59" s="13"/>
      <c r="AR59" s="14"/>
      <c r="AS59" s="14"/>
      <c r="AT59" s="14" t="n">
        <v>131690</v>
      </c>
      <c r="AU59" s="14" t="n">
        <v>800</v>
      </c>
      <c r="AV59" s="14" t="n">
        <v>60758</v>
      </c>
      <c r="AW59" s="14" t="n">
        <v>2335527</v>
      </c>
      <c r="AX59" s="13"/>
      <c r="AY59" s="14" t="n">
        <v>44100</v>
      </c>
      <c r="AZ59" s="14" t="n">
        <v>8820</v>
      </c>
      <c r="BA59" s="13" t="n">
        <v>360</v>
      </c>
      <c r="BB59" s="14"/>
      <c r="BC59" s="14"/>
      <c r="BD59" s="13"/>
      <c r="BE59" s="14"/>
      <c r="BF59" s="14" t="n">
        <v>8820</v>
      </c>
      <c r="BG59" s="13"/>
      <c r="BH59" s="15" t="n">
        <v>360</v>
      </c>
      <c r="BI59" s="16" t="n">
        <f aca="false">I59+J59+K59+L59+M59+N59+O59+R59+S59++V59+W59+Y59+Z59+AA59+AB59+AC59+AD59+AH59+AI59+AJ59+AK59+AR59+AS59+AT59+AU59+AV59+BB59+BE59+BC59</f>
        <v>1740731</v>
      </c>
      <c r="BJ59" s="16" t="n">
        <f aca="false">AW59</f>
        <v>2335527</v>
      </c>
      <c r="BK59" s="16" t="n">
        <f aca="false">AE59+AF59+AG59+AL59+AM59+AN59+AO59+AQ59+BD59+P59+Q59</f>
        <v>0</v>
      </c>
      <c r="BL59" s="16" t="n">
        <f aca="false">BF59+BH59+AX59</f>
        <v>9180</v>
      </c>
      <c r="BM59" s="16" t="n">
        <f aca="false">BI59+BJ59+BK59+BL59</f>
        <v>4085438</v>
      </c>
      <c r="BN59" s="17" t="n">
        <f aca="false">BI59/BM59*100</f>
        <v>42.6081854626114</v>
      </c>
      <c r="BO59" s="18" t="n">
        <f aca="false">BM59/D59</f>
        <v>522.43452685422</v>
      </c>
    </row>
    <row r="60" customFormat="false" ht="13.8" hidden="false" customHeight="false" outlineLevel="0" collapsed="false">
      <c r="A60" s="10" t="n">
        <v>2011</v>
      </c>
      <c r="B60" s="11" t="s">
        <v>185</v>
      </c>
      <c r="C60" s="11" t="s">
        <v>186</v>
      </c>
      <c r="D60" s="12" t="n">
        <v>7119</v>
      </c>
      <c r="E60" s="11" t="s">
        <v>69</v>
      </c>
      <c r="F60" s="11" t="s">
        <v>70</v>
      </c>
      <c r="G60" s="11" t="s">
        <v>185</v>
      </c>
      <c r="H60" s="11" t="s">
        <v>71</v>
      </c>
      <c r="I60" s="13"/>
      <c r="J60" s="14" t="n">
        <v>218090</v>
      </c>
      <c r="K60" s="14" t="n">
        <v>158109</v>
      </c>
      <c r="L60" s="14" t="n">
        <v>26580</v>
      </c>
      <c r="M60" s="13"/>
      <c r="N60" s="13"/>
      <c r="O60" s="14" t="n">
        <v>209692</v>
      </c>
      <c r="P60" s="13"/>
      <c r="Q60" s="13"/>
      <c r="R60" s="14" t="n">
        <v>10760</v>
      </c>
      <c r="S60" s="14" t="n">
        <v>77</v>
      </c>
      <c r="T60" s="13"/>
      <c r="U60" s="13"/>
      <c r="V60" s="13"/>
      <c r="W60" s="13"/>
      <c r="X60" s="13"/>
      <c r="Y60" s="13"/>
      <c r="Z60" s="14" t="n">
        <v>6780</v>
      </c>
      <c r="AA60" s="14" t="n">
        <v>181720</v>
      </c>
      <c r="AB60" s="13"/>
      <c r="AC60" s="14" t="n">
        <v>263570</v>
      </c>
      <c r="AD60" s="14" t="n">
        <v>14750</v>
      </c>
      <c r="AE60" s="13"/>
      <c r="AF60" s="13"/>
      <c r="AG60" s="13"/>
      <c r="AH60" s="14" t="n">
        <v>230</v>
      </c>
      <c r="AI60" s="14" t="n">
        <v>14520</v>
      </c>
      <c r="AJ60" s="14" t="n">
        <v>520</v>
      </c>
      <c r="AK60" s="14" t="n">
        <v>1600</v>
      </c>
      <c r="AL60" s="13"/>
      <c r="AM60" s="13"/>
      <c r="AN60" s="13"/>
      <c r="AO60" s="13"/>
      <c r="AP60" s="14" t="n">
        <v>2270</v>
      </c>
      <c r="AQ60" s="13"/>
      <c r="AR60" s="14" t="n">
        <v>12720</v>
      </c>
      <c r="AS60" s="14" t="n">
        <v>21410</v>
      </c>
      <c r="AT60" s="14" t="n">
        <v>137639</v>
      </c>
      <c r="AU60" s="14" t="n">
        <v>33220</v>
      </c>
      <c r="AV60" s="14" t="n">
        <v>30906</v>
      </c>
      <c r="AW60" s="14" t="n">
        <v>1943370</v>
      </c>
      <c r="AX60" s="13"/>
      <c r="AY60" s="14" t="n">
        <v>89235</v>
      </c>
      <c r="AZ60" s="14" t="n">
        <v>71060</v>
      </c>
      <c r="BA60" s="13"/>
      <c r="BB60" s="14" t="n">
        <v>2270</v>
      </c>
      <c r="BC60" s="14"/>
      <c r="BD60" s="13"/>
      <c r="BE60" s="14"/>
      <c r="BF60" s="14" t="n">
        <v>71060</v>
      </c>
      <c r="BG60" s="13"/>
      <c r="BH60" s="15"/>
      <c r="BI60" s="16" t="n">
        <f aca="false">I60+J60+K60+L60+M60+N60+O60+R60+S60++V60+W60+Y60+Z60+AA60+AB60+AC60+AD60+AH60+AI60+AJ60+AK60+AR60+AS60+AT60+AU60+AV60+BB60+BE60+BC60</f>
        <v>1345163</v>
      </c>
      <c r="BJ60" s="16" t="n">
        <f aca="false">AW60</f>
        <v>1943370</v>
      </c>
      <c r="BK60" s="16" t="n">
        <f aca="false">AE60+AF60+AG60+AL60+AM60+AN60+AO60+AQ60+BD60+P60+Q60</f>
        <v>0</v>
      </c>
      <c r="BL60" s="16" t="n">
        <f aca="false">BF60+BH60+AX60</f>
        <v>71060</v>
      </c>
      <c r="BM60" s="16" t="n">
        <f aca="false">BI60+BJ60+BK60+BL60</f>
        <v>3359593</v>
      </c>
      <c r="BN60" s="17" t="n">
        <f aca="false">BI60/BM60*100</f>
        <v>40.0394631135379</v>
      </c>
      <c r="BO60" s="18" t="n">
        <f aca="false">BM60/D60</f>
        <v>471.919230228965</v>
      </c>
    </row>
    <row r="61" customFormat="false" ht="14.4" hidden="false" customHeight="false" outlineLevel="0" collapsed="false">
      <c r="A61" s="19" t="n">
        <v>2011</v>
      </c>
      <c r="B61" s="20" t="s">
        <v>187</v>
      </c>
      <c r="C61" s="20" t="s">
        <v>188</v>
      </c>
      <c r="D61" s="12" t="n">
        <v>15627</v>
      </c>
      <c r="E61" s="20" t="s">
        <v>69</v>
      </c>
      <c r="F61" s="20" t="s">
        <v>70</v>
      </c>
      <c r="G61" s="20" t="s">
        <v>187</v>
      </c>
      <c r="H61" s="20" t="s">
        <v>71</v>
      </c>
      <c r="I61" s="21"/>
      <c r="J61" s="22" t="n">
        <v>636146</v>
      </c>
      <c r="K61" s="22" t="n">
        <v>333619</v>
      </c>
      <c r="L61" s="22" t="n">
        <v>7700</v>
      </c>
      <c r="M61" s="22" t="n">
        <v>1240</v>
      </c>
      <c r="N61" s="21"/>
      <c r="O61" s="22" t="n">
        <v>542580</v>
      </c>
      <c r="P61" s="21"/>
      <c r="Q61" s="21"/>
      <c r="R61" s="22" t="n">
        <v>14580</v>
      </c>
      <c r="S61" s="22" t="n">
        <v>1670</v>
      </c>
      <c r="T61" s="21"/>
      <c r="U61" s="21"/>
      <c r="V61" s="21"/>
      <c r="W61" s="21"/>
      <c r="X61" s="21"/>
      <c r="Y61" s="21"/>
      <c r="Z61" s="22" t="n">
        <v>25680</v>
      </c>
      <c r="AA61" s="22" t="n">
        <v>319921</v>
      </c>
      <c r="AB61" s="21"/>
      <c r="AC61" s="22" t="n">
        <v>522370</v>
      </c>
      <c r="AD61" s="22" t="n">
        <v>34800</v>
      </c>
      <c r="AE61" s="21"/>
      <c r="AF61" s="21"/>
      <c r="AG61" s="21"/>
      <c r="AH61" s="22" t="n">
        <v>450</v>
      </c>
      <c r="AI61" s="22" t="n">
        <v>20310</v>
      </c>
      <c r="AJ61" s="22" t="n">
        <v>1490</v>
      </c>
      <c r="AK61" s="22" t="n">
        <v>950</v>
      </c>
      <c r="AL61" s="21"/>
      <c r="AM61" s="21"/>
      <c r="AN61" s="21"/>
      <c r="AO61" s="22" t="n">
        <v>1722</v>
      </c>
      <c r="AP61" s="22" t="n">
        <v>1905</v>
      </c>
      <c r="AQ61" s="21"/>
      <c r="AR61" s="22" t="n">
        <v>29740</v>
      </c>
      <c r="AS61" s="22" t="n">
        <v>38020</v>
      </c>
      <c r="AT61" s="22" t="n">
        <v>361680</v>
      </c>
      <c r="AU61" s="22" t="n">
        <v>85500</v>
      </c>
      <c r="AV61" s="22" t="n">
        <v>605160</v>
      </c>
      <c r="AW61" s="22" t="n">
        <v>5114970</v>
      </c>
      <c r="AX61" s="21"/>
      <c r="AY61" s="22" t="n">
        <v>526560</v>
      </c>
      <c r="AZ61" s="22" t="n">
        <v>265200</v>
      </c>
      <c r="BA61" s="21"/>
      <c r="BB61" s="22" t="n">
        <v>4017</v>
      </c>
      <c r="BC61" s="22" t="n">
        <v>1905</v>
      </c>
      <c r="BD61" s="22" t="n">
        <v>0</v>
      </c>
      <c r="BE61" s="22" t="n">
        <v>0</v>
      </c>
      <c r="BF61" s="22" t="n">
        <v>265200</v>
      </c>
      <c r="BG61" s="21"/>
      <c r="BH61" s="23"/>
      <c r="BI61" s="24" t="n">
        <f aca="false">I61+J61+K61+L61+M61+N61+O61+R61+S61++V61+W61+Y61+Z61+AA61+AB61+AC61+AD61+AH61+AI61+AJ61+AK61+AR61+AS61+AT61+AU61+AV61+BB61+BE61+BC61</f>
        <v>3589528</v>
      </c>
      <c r="BJ61" s="24" t="n">
        <f aca="false">AW61</f>
        <v>5114970</v>
      </c>
      <c r="BK61" s="24" t="n">
        <f aca="false">AE61+AF61+AG61+AL61+AM61+AN61+AO61+AQ61+BD61</f>
        <v>1722</v>
      </c>
      <c r="BL61" s="24" t="n">
        <f aca="false">BF61+BH61+AX61</f>
        <v>265200</v>
      </c>
      <c r="BM61" s="24" t="n">
        <f aca="false">BI61+BJ61+BK61+BL61</f>
        <v>8971420</v>
      </c>
      <c r="BN61" s="25" t="n">
        <f aca="false">BI61/BM61*100</f>
        <v>40.0107006471662</v>
      </c>
      <c r="BO61" s="18" t="n">
        <f aca="false">BM61/D61</f>
        <v>574.097395533372</v>
      </c>
    </row>
    <row r="62" customFormat="false" ht="14.4" hidden="false" customHeight="false" outlineLevel="0" collapsed="false"/>
    <row r="63" customFormat="false" ht="13.8" hidden="false" customHeight="false" outlineLevel="0" collapsed="false">
      <c r="A63" s="2" t="s">
        <v>0</v>
      </c>
      <c r="B63" s="26" t="s">
        <v>1</v>
      </c>
      <c r="C63" s="27" t="s">
        <v>2</v>
      </c>
      <c r="D63" s="4" t="s">
        <v>189</v>
      </c>
      <c r="E63" s="26" t="s">
        <v>4</v>
      </c>
      <c r="F63" s="26" t="s">
        <v>5</v>
      </c>
      <c r="G63" s="26" t="s">
        <v>6</v>
      </c>
      <c r="H63" s="26" t="s">
        <v>7</v>
      </c>
      <c r="I63" s="26" t="s">
        <v>190</v>
      </c>
      <c r="J63" s="26" t="s">
        <v>191</v>
      </c>
      <c r="K63" s="26" t="s">
        <v>8</v>
      </c>
      <c r="L63" s="26" t="s">
        <v>192</v>
      </c>
      <c r="M63" s="26" t="s">
        <v>193</v>
      </c>
      <c r="N63" s="26" t="s">
        <v>194</v>
      </c>
      <c r="O63" s="26" t="s">
        <v>9</v>
      </c>
      <c r="P63" s="26" t="s">
        <v>10</v>
      </c>
      <c r="Q63" s="26" t="s">
        <v>11</v>
      </c>
      <c r="R63" s="26" t="s">
        <v>12</v>
      </c>
      <c r="S63" s="26" t="s">
        <v>13</v>
      </c>
      <c r="T63" s="26" t="s">
        <v>14</v>
      </c>
      <c r="U63" s="26" t="s">
        <v>15</v>
      </c>
      <c r="V63" s="26" t="s">
        <v>16</v>
      </c>
      <c r="W63" s="26" t="s">
        <v>195</v>
      </c>
      <c r="X63" s="26" t="s">
        <v>17</v>
      </c>
      <c r="Y63" s="26" t="s">
        <v>196</v>
      </c>
      <c r="Z63" s="26" t="s">
        <v>197</v>
      </c>
      <c r="AA63" s="26" t="s">
        <v>198</v>
      </c>
      <c r="AB63" s="26" t="s">
        <v>199</v>
      </c>
      <c r="AC63" s="26" t="s">
        <v>200</v>
      </c>
      <c r="AD63" s="26" t="s">
        <v>201</v>
      </c>
      <c r="AE63" s="26" t="s">
        <v>202</v>
      </c>
      <c r="AF63" s="26" t="s">
        <v>203</v>
      </c>
      <c r="AG63" s="26" t="s">
        <v>18</v>
      </c>
      <c r="AH63" s="26" t="s">
        <v>204</v>
      </c>
      <c r="AI63" s="26" t="s">
        <v>205</v>
      </c>
      <c r="AJ63" s="26" t="s">
        <v>206</v>
      </c>
      <c r="AK63" s="26" t="s">
        <v>21</v>
      </c>
      <c r="AL63" s="26" t="s">
        <v>207</v>
      </c>
      <c r="AM63" s="26" t="s">
        <v>208</v>
      </c>
      <c r="AN63" s="26" t="s">
        <v>209</v>
      </c>
      <c r="AO63" s="26" t="s">
        <v>22</v>
      </c>
      <c r="AP63" s="26" t="s">
        <v>210</v>
      </c>
      <c r="AQ63" s="26" t="s">
        <v>23</v>
      </c>
      <c r="AR63" s="26" t="s">
        <v>25</v>
      </c>
      <c r="AS63" s="26" t="s">
        <v>211</v>
      </c>
      <c r="AT63" s="26" t="s">
        <v>212</v>
      </c>
      <c r="AU63" s="26" t="s">
        <v>213</v>
      </c>
      <c r="AV63" s="26" t="s">
        <v>26</v>
      </c>
      <c r="AW63" s="26" t="s">
        <v>27</v>
      </c>
      <c r="AX63" s="26" t="s">
        <v>28</v>
      </c>
      <c r="AY63" s="26" t="s">
        <v>29</v>
      </c>
      <c r="AZ63" s="26" t="s">
        <v>33</v>
      </c>
      <c r="BA63" s="26" t="s">
        <v>34</v>
      </c>
      <c r="BB63" s="26" t="s">
        <v>35</v>
      </c>
      <c r="BC63" s="26" t="s">
        <v>36</v>
      </c>
      <c r="BD63" s="26" t="s">
        <v>37</v>
      </c>
      <c r="BE63" s="26" t="s">
        <v>214</v>
      </c>
      <c r="BF63" s="26" t="s">
        <v>40</v>
      </c>
      <c r="BG63" s="26" t="s">
        <v>41</v>
      </c>
      <c r="BH63" s="26" t="s">
        <v>42</v>
      </c>
      <c r="BI63" s="26" t="s">
        <v>43</v>
      </c>
      <c r="BJ63" s="26" t="s">
        <v>44</v>
      </c>
      <c r="BK63" s="26" t="s">
        <v>45</v>
      </c>
      <c r="BL63" s="26" t="s">
        <v>215</v>
      </c>
      <c r="BM63" s="26" t="s">
        <v>46</v>
      </c>
      <c r="BN63" s="26" t="s">
        <v>216</v>
      </c>
      <c r="BO63" s="26" t="s">
        <v>47</v>
      </c>
      <c r="BP63" s="26" t="s">
        <v>217</v>
      </c>
      <c r="BQ63" s="26" t="s">
        <v>48</v>
      </c>
      <c r="BR63" s="26" t="s">
        <v>218</v>
      </c>
      <c r="BS63" s="26" t="s">
        <v>50</v>
      </c>
      <c r="BT63" s="26" t="s">
        <v>219</v>
      </c>
      <c r="BU63" s="26" t="s">
        <v>51</v>
      </c>
      <c r="BV63" s="26" t="s">
        <v>220</v>
      </c>
      <c r="BW63" s="26" t="s">
        <v>221</v>
      </c>
      <c r="BX63" s="26" t="s">
        <v>57</v>
      </c>
      <c r="BY63" s="26" t="s">
        <v>222</v>
      </c>
      <c r="BZ63" s="28" t="s">
        <v>223</v>
      </c>
      <c r="CA63" s="29" t="s">
        <v>60</v>
      </c>
      <c r="CB63" s="29" t="s">
        <v>61</v>
      </c>
      <c r="CC63" s="29" t="s">
        <v>62</v>
      </c>
      <c r="CD63" s="29" t="s">
        <v>63</v>
      </c>
      <c r="CE63" s="29" t="s">
        <v>64</v>
      </c>
      <c r="CF63" s="30" t="s">
        <v>65</v>
      </c>
      <c r="CG63" s="31" t="s">
        <v>66</v>
      </c>
    </row>
    <row r="64" customFormat="false" ht="13.8" hidden="false" customHeight="false" outlineLevel="0" collapsed="false">
      <c r="A64" s="32" t="n">
        <v>2011</v>
      </c>
      <c r="B64" s="32" t="s">
        <v>67</v>
      </c>
      <c r="C64" s="33" t="s">
        <v>224</v>
      </c>
      <c r="D64" s="12" t="n">
        <v>4820</v>
      </c>
      <c r="E64" s="32" t="s">
        <v>69</v>
      </c>
      <c r="F64" s="32" t="s">
        <v>225</v>
      </c>
      <c r="G64" s="32" t="s">
        <v>67</v>
      </c>
      <c r="H64" s="32" t="s">
        <v>226</v>
      </c>
      <c r="I64" s="34"/>
      <c r="J64" s="34"/>
      <c r="K64" s="34"/>
      <c r="L64" s="34"/>
      <c r="M64" s="34"/>
      <c r="N64" s="34"/>
      <c r="O64" s="34"/>
      <c r="P64" s="35" t="n">
        <v>68610</v>
      </c>
      <c r="Q64" s="34"/>
      <c r="R64" s="34"/>
      <c r="S64" s="34"/>
      <c r="T64" s="35" t="n">
        <v>91100</v>
      </c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 t="n">
        <v>169680</v>
      </c>
      <c r="AW64" s="34"/>
      <c r="AX64" s="34"/>
      <c r="AY64" s="35" t="n">
        <v>14090</v>
      </c>
      <c r="AZ64" s="34"/>
      <c r="BA64" s="34"/>
      <c r="BB64" s="35" t="n">
        <v>100</v>
      </c>
      <c r="BC64" s="34"/>
      <c r="BD64" s="34"/>
      <c r="BE64" s="34"/>
      <c r="BF64" s="35" t="n">
        <v>345</v>
      </c>
      <c r="BG64" s="35" t="n">
        <v>110</v>
      </c>
      <c r="BH64" s="34"/>
      <c r="BI64" s="34"/>
      <c r="BJ64" s="34"/>
      <c r="BK64" s="35" t="n">
        <v>113236</v>
      </c>
      <c r="BL64" s="34"/>
      <c r="BM64" s="35" t="n">
        <v>31290</v>
      </c>
      <c r="BN64" s="34"/>
      <c r="BO64" s="34"/>
      <c r="BP64" s="35" t="n">
        <v>100</v>
      </c>
      <c r="BQ64" s="35" t="n">
        <v>1613670</v>
      </c>
      <c r="BR64" s="35"/>
      <c r="BS64" s="34"/>
      <c r="BT64" s="34"/>
      <c r="BU64" s="35" t="n">
        <v>49580</v>
      </c>
      <c r="BV64" s="36" t="n">
        <v>110</v>
      </c>
      <c r="BW64" s="34"/>
      <c r="BX64" s="36" t="n">
        <v>49580</v>
      </c>
      <c r="BY64" s="34"/>
      <c r="BZ64" s="37"/>
      <c r="CA64" s="38" t="n">
        <f aca="false">K64+L64+M64+O64+P64+Q64+R64+S64+T64+X64+AC64+AD64+AE64+AH64++AK64+AL64+AM64+AN64+AO64+AR64+AV64+AW64+AX64+AY64+AZ64+BA64+BB64+BC64+BI64+BJ64+BK64+BL64+BM64+BO64+BW64+BY64+BR64+BN64</f>
        <v>488106</v>
      </c>
      <c r="CB64" s="38" t="n">
        <f aca="false">BQ64</f>
        <v>1613670</v>
      </c>
      <c r="CC64" s="38" t="n">
        <f aca="false">BD64+BE64+BF64+BH64+BV64</f>
        <v>455</v>
      </c>
      <c r="CD64" s="38" t="n">
        <f aca="false">BX64+BP64</f>
        <v>49680</v>
      </c>
      <c r="CE64" s="38" t="n">
        <f aca="false">CA64+CB64+CC64+CD64</f>
        <v>2151911</v>
      </c>
      <c r="CF64" s="39" t="n">
        <f aca="false">CA64/CE64*100</f>
        <v>22.6824436512477</v>
      </c>
      <c r="CG64" s="40" t="n">
        <f aca="false">CE64/D64</f>
        <v>446.454564315353</v>
      </c>
    </row>
    <row r="65" customFormat="false" ht="13.8" hidden="false" customHeight="false" outlineLevel="0" collapsed="false">
      <c r="A65" s="32" t="n">
        <v>2011</v>
      </c>
      <c r="B65" s="32" t="s">
        <v>72</v>
      </c>
      <c r="C65" s="33" t="s">
        <v>227</v>
      </c>
      <c r="D65" s="12" t="n">
        <v>102997</v>
      </c>
      <c r="E65" s="32" t="s">
        <v>69</v>
      </c>
      <c r="F65" s="32" t="s">
        <v>225</v>
      </c>
      <c r="G65" s="32" t="s">
        <v>72</v>
      </c>
      <c r="H65" s="32" t="s">
        <v>226</v>
      </c>
      <c r="I65" s="34"/>
      <c r="J65" s="34"/>
      <c r="K65" s="35" t="n">
        <v>42</v>
      </c>
      <c r="L65" s="34"/>
      <c r="M65" s="34"/>
      <c r="N65" s="34"/>
      <c r="O65" s="35" t="n">
        <v>1051267</v>
      </c>
      <c r="P65" s="35" t="n">
        <v>2007399</v>
      </c>
      <c r="Q65" s="35" t="n">
        <v>98810</v>
      </c>
      <c r="R65" s="35" t="n">
        <v>60</v>
      </c>
      <c r="S65" s="35" t="n">
        <v>3267370</v>
      </c>
      <c r="T65" s="34"/>
      <c r="U65" s="34"/>
      <c r="V65" s="34"/>
      <c r="W65" s="34"/>
      <c r="X65" s="35" t="n">
        <v>110963</v>
      </c>
      <c r="Y65" s="34"/>
      <c r="Z65" s="34"/>
      <c r="AA65" s="34"/>
      <c r="AB65" s="34"/>
      <c r="AC65" s="35" t="n">
        <v>9265</v>
      </c>
      <c r="AD65" s="35" t="n">
        <v>10380</v>
      </c>
      <c r="AE65" s="35" t="n">
        <v>69205</v>
      </c>
      <c r="AF65" s="35" t="n">
        <v>250</v>
      </c>
      <c r="AG65" s="35" t="n">
        <v>4360</v>
      </c>
      <c r="AH65" s="34"/>
      <c r="AI65" s="34"/>
      <c r="AJ65" s="34"/>
      <c r="AK65" s="35" t="n">
        <v>23400</v>
      </c>
      <c r="AL65" s="35" t="n">
        <v>142910</v>
      </c>
      <c r="AM65" s="35" t="n">
        <v>1800</v>
      </c>
      <c r="AN65" s="35" t="n">
        <v>8330</v>
      </c>
      <c r="AO65" s="35" t="n">
        <v>64015</v>
      </c>
      <c r="AP65" s="34"/>
      <c r="AQ65" s="35" t="n">
        <v>3005</v>
      </c>
      <c r="AR65" s="35" t="n">
        <v>907230</v>
      </c>
      <c r="AS65" s="35" t="n">
        <v>221</v>
      </c>
      <c r="AT65" s="34"/>
      <c r="AU65" s="34"/>
      <c r="AV65" s="35" t="n">
        <v>6753363</v>
      </c>
      <c r="AW65" s="35" t="n">
        <v>3756520</v>
      </c>
      <c r="AX65" s="35" t="n">
        <v>8452310</v>
      </c>
      <c r="AY65" s="35" t="n">
        <v>383950</v>
      </c>
      <c r="AZ65" s="35" t="n">
        <v>782</v>
      </c>
      <c r="BA65" s="35" t="n">
        <v>111530</v>
      </c>
      <c r="BB65" s="35" t="n">
        <v>19804</v>
      </c>
      <c r="BC65" s="35" t="n">
        <v>4400</v>
      </c>
      <c r="BD65" s="35" t="n">
        <v>2133</v>
      </c>
      <c r="BE65" s="35" t="n">
        <v>6991</v>
      </c>
      <c r="BF65" s="35" t="n">
        <v>11120</v>
      </c>
      <c r="BG65" s="35" t="n">
        <v>38450</v>
      </c>
      <c r="BH65" s="35" t="n">
        <v>8035</v>
      </c>
      <c r="BI65" s="35" t="n">
        <v>174020</v>
      </c>
      <c r="BJ65" s="35" t="n">
        <v>211480</v>
      </c>
      <c r="BK65" s="35" t="n">
        <v>985990</v>
      </c>
      <c r="BL65" s="34"/>
      <c r="BM65" s="35" t="n">
        <v>269150</v>
      </c>
      <c r="BN65" s="35" t="n">
        <v>15330</v>
      </c>
      <c r="BO65" s="35" t="n">
        <v>1472740</v>
      </c>
      <c r="BP65" s="35" t="n">
        <v>5440</v>
      </c>
      <c r="BQ65" s="35" t="n">
        <v>19760050</v>
      </c>
      <c r="BR65" s="35"/>
      <c r="BS65" s="35" t="n">
        <v>1660440</v>
      </c>
      <c r="BT65" s="34"/>
      <c r="BU65" s="35" t="n">
        <v>184550</v>
      </c>
      <c r="BV65" s="34"/>
      <c r="BW65" s="36" t="n">
        <v>38450</v>
      </c>
      <c r="BX65" s="36" t="n">
        <v>122505</v>
      </c>
      <c r="BY65" s="36" t="n">
        <v>184550</v>
      </c>
      <c r="BZ65" s="41" t="n">
        <v>1111860</v>
      </c>
      <c r="CA65" s="38" t="n">
        <f aca="false">K65+L65+M65+O65+P65+Q65+R65+S65+T65+X65+AC65+AD65+AE65+AH65++AK65+AL65+AM65+AN65+AO65+AR65+AV65+AW65+AX65+AY65+AZ65+BA65+BB65+BC65+BI65+BJ65+BK65+BL65+BM65+BO65+BW65+BY65+BR65+BN65</f>
        <v>30606815</v>
      </c>
      <c r="CB65" s="38" t="n">
        <f aca="false">BQ65</f>
        <v>19760050</v>
      </c>
      <c r="CC65" s="38" t="n">
        <f aca="false">BD65+BE65+BF65+BH65+BV65</f>
        <v>28279</v>
      </c>
      <c r="CD65" s="38" t="n">
        <f aca="false">BX65+BP65</f>
        <v>127945</v>
      </c>
      <c r="CE65" s="38" t="n">
        <f aca="false">CA65+CB65+CC65+CD65</f>
        <v>50523089</v>
      </c>
      <c r="CF65" s="39" t="n">
        <f aca="false">CA65/CE65*100</f>
        <v>60.5798568650464</v>
      </c>
      <c r="CG65" s="40" t="n">
        <f aca="false">CE65/D65</f>
        <v>490.529714457703</v>
      </c>
    </row>
    <row r="66" customFormat="false" ht="13.8" hidden="false" customHeight="false" outlineLevel="0" collapsed="false">
      <c r="A66" s="32" t="n">
        <v>2011</v>
      </c>
      <c r="B66" s="32" t="s">
        <v>74</v>
      </c>
      <c r="C66" s="33" t="s">
        <v>228</v>
      </c>
      <c r="D66" s="12" t="n">
        <v>5022</v>
      </c>
      <c r="E66" s="32" t="s">
        <v>69</v>
      </c>
      <c r="F66" s="32" t="s">
        <v>225</v>
      </c>
      <c r="G66" s="32" t="s">
        <v>74</v>
      </c>
      <c r="H66" s="32" t="s">
        <v>226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5" t="n">
        <v>105810</v>
      </c>
      <c r="T66" s="34"/>
      <c r="U66" s="34"/>
      <c r="V66" s="34"/>
      <c r="W66" s="34"/>
      <c r="X66" s="35" t="n">
        <v>350</v>
      </c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 t="n">
        <v>171640</v>
      </c>
      <c r="AW66" s="35" t="n">
        <v>128690</v>
      </c>
      <c r="AX66" s="35" t="n">
        <v>268790</v>
      </c>
      <c r="AY66" s="34"/>
      <c r="AZ66" s="34"/>
      <c r="BA66" s="35" t="n">
        <v>1780</v>
      </c>
      <c r="BB66" s="35" t="n">
        <v>190</v>
      </c>
      <c r="BC66" s="34"/>
      <c r="BD66" s="34"/>
      <c r="BE66" s="34"/>
      <c r="BF66" s="35" t="n">
        <v>210</v>
      </c>
      <c r="BG66" s="34"/>
      <c r="BH66" s="35" t="n">
        <v>120</v>
      </c>
      <c r="BI66" s="35" t="n">
        <v>920</v>
      </c>
      <c r="BJ66" s="35" t="n">
        <v>680</v>
      </c>
      <c r="BK66" s="35" t="n">
        <v>630</v>
      </c>
      <c r="BL66" s="34"/>
      <c r="BM66" s="35" t="n">
        <v>880</v>
      </c>
      <c r="BN66" s="34"/>
      <c r="BO66" s="35" t="n">
        <v>1830</v>
      </c>
      <c r="BP66" s="35" t="n">
        <v>980</v>
      </c>
      <c r="BQ66" s="35" t="n">
        <v>893320</v>
      </c>
      <c r="BR66" s="35"/>
      <c r="BS66" s="35" t="n">
        <v>26080</v>
      </c>
      <c r="BT66" s="34"/>
      <c r="BU66" s="35" t="n">
        <v>6040</v>
      </c>
      <c r="BV66" s="34"/>
      <c r="BW66" s="34"/>
      <c r="BX66" s="36" t="n">
        <v>6040</v>
      </c>
      <c r="BY66" s="34"/>
      <c r="BZ66" s="37"/>
      <c r="CA66" s="38" t="n">
        <f aca="false">K66+L66+M66+O66+P66+Q66+R66+S66+T66+X66+AC66+AD66+AE66+AH66++AK66+AL66+AM66+AN66+AO66+AR66+AV66+AW66+AX66+AY66+AZ66+BA66+BB66+BC66+BI66+BJ66+BK66+BL66+BM66+BO66+BW66+BY66+BR66+BN66</f>
        <v>682190</v>
      </c>
      <c r="CB66" s="38" t="n">
        <f aca="false">BQ66</f>
        <v>893320</v>
      </c>
      <c r="CC66" s="38" t="n">
        <f aca="false">BD66+BE66+BF66+BH66+BV66</f>
        <v>330</v>
      </c>
      <c r="CD66" s="38" t="n">
        <f aca="false">BX66+BP66</f>
        <v>7020</v>
      </c>
      <c r="CE66" s="38" t="n">
        <f aca="false">CA66+CB66+CC66+CD66</f>
        <v>1582860</v>
      </c>
      <c r="CF66" s="39" t="n">
        <f aca="false">CA66/CE66*100</f>
        <v>43.0985684141364</v>
      </c>
      <c r="CG66" s="40" t="n">
        <f aca="false">CE66/D66</f>
        <v>315.185185185185</v>
      </c>
    </row>
    <row r="67" customFormat="false" ht="13.8" hidden="false" customHeight="false" outlineLevel="0" collapsed="false">
      <c r="A67" s="32" t="n">
        <v>2011</v>
      </c>
      <c r="B67" s="32" t="s">
        <v>76</v>
      </c>
      <c r="C67" s="33" t="s">
        <v>229</v>
      </c>
      <c r="D67" s="12" t="n">
        <v>1482</v>
      </c>
      <c r="E67" s="32" t="s">
        <v>69</v>
      </c>
      <c r="F67" s="32" t="s">
        <v>225</v>
      </c>
      <c r="G67" s="32" t="s">
        <v>76</v>
      </c>
      <c r="H67" s="32" t="s">
        <v>226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5" t="n">
        <v>51110</v>
      </c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5" t="n">
        <v>18000</v>
      </c>
      <c r="AS67" s="34"/>
      <c r="AT67" s="34"/>
      <c r="AU67" s="34"/>
      <c r="AV67" s="35" t="n">
        <v>78000</v>
      </c>
      <c r="AW67" s="35" t="n">
        <v>42930</v>
      </c>
      <c r="AX67" s="35" t="n">
        <v>136530</v>
      </c>
      <c r="AY67" s="34"/>
      <c r="AZ67" s="34"/>
      <c r="BA67" s="35" t="n">
        <v>350</v>
      </c>
      <c r="BB67" s="35" t="n">
        <v>520</v>
      </c>
      <c r="BC67" s="34"/>
      <c r="BD67" s="34"/>
      <c r="BE67" s="34"/>
      <c r="BF67" s="35" t="n">
        <v>170</v>
      </c>
      <c r="BG67" s="34"/>
      <c r="BH67" s="35" t="n">
        <v>50</v>
      </c>
      <c r="BI67" s="35" t="n">
        <v>30</v>
      </c>
      <c r="BJ67" s="35" t="n">
        <v>240</v>
      </c>
      <c r="BK67" s="35" t="n">
        <v>160</v>
      </c>
      <c r="BL67" s="34"/>
      <c r="BM67" s="35" t="n">
        <v>50</v>
      </c>
      <c r="BN67" s="34"/>
      <c r="BO67" s="35" t="n">
        <v>280</v>
      </c>
      <c r="BP67" s="35" t="n">
        <v>200</v>
      </c>
      <c r="BQ67" s="35" t="n">
        <v>139580</v>
      </c>
      <c r="BR67" s="35"/>
      <c r="BS67" s="35" t="n">
        <v>50840</v>
      </c>
      <c r="BT67" s="34"/>
      <c r="BU67" s="35" t="n">
        <v>1420</v>
      </c>
      <c r="BV67" s="34"/>
      <c r="BW67" s="34"/>
      <c r="BX67" s="36" t="n">
        <v>1420</v>
      </c>
      <c r="BY67" s="34"/>
      <c r="BZ67" s="37"/>
      <c r="CA67" s="38" t="n">
        <f aca="false">K67+L67+M67+O67+P67+Q67+R67+S67+T67+X67+AC67+AD67+AE67+AH67++AK67+AL67+AM67+AN67+AO67+AR67+AV67+AW67+AX67+AY67+AZ67+BA67+BB67+BC67+BI67+BJ67+BK67+BL67+BM67+BO67+BW67+BY67+BR67+BN67</f>
        <v>328200</v>
      </c>
      <c r="CB67" s="38" t="n">
        <f aca="false">BQ67</f>
        <v>139580</v>
      </c>
      <c r="CC67" s="38" t="n">
        <f aca="false">BD67+BE67+BF67+BH67+BV67</f>
        <v>220</v>
      </c>
      <c r="CD67" s="38" t="n">
        <f aca="false">BX67+BP67</f>
        <v>1620</v>
      </c>
      <c r="CE67" s="38" t="n">
        <f aca="false">CA67+CB67+CC67+CD67</f>
        <v>469620</v>
      </c>
      <c r="CF67" s="39" t="n">
        <f aca="false">CA67/CE67*100</f>
        <v>69.8862910438227</v>
      </c>
      <c r="CG67" s="40" t="n">
        <f aca="false">CE67/D67</f>
        <v>316.882591093117</v>
      </c>
    </row>
    <row r="68" customFormat="false" ht="13.8" hidden="false" customHeight="false" outlineLevel="0" collapsed="false">
      <c r="A68" s="32" t="n">
        <v>2011</v>
      </c>
      <c r="B68" s="32" t="s">
        <v>78</v>
      </c>
      <c r="C68" s="33" t="s">
        <v>230</v>
      </c>
      <c r="D68" s="12" t="n">
        <v>2299</v>
      </c>
      <c r="E68" s="32" t="s">
        <v>69</v>
      </c>
      <c r="F68" s="32" t="s">
        <v>225</v>
      </c>
      <c r="G68" s="32" t="s">
        <v>78</v>
      </c>
      <c r="H68" s="32" t="s">
        <v>226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5" t="n">
        <v>40530</v>
      </c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5" t="n">
        <v>25</v>
      </c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 t="n">
        <v>72710</v>
      </c>
      <c r="AW68" s="35" t="n">
        <v>56430</v>
      </c>
      <c r="AX68" s="35" t="n">
        <v>137830</v>
      </c>
      <c r="AY68" s="35" t="n">
        <v>4330</v>
      </c>
      <c r="AZ68" s="34"/>
      <c r="BA68" s="35" t="n">
        <v>2110</v>
      </c>
      <c r="BB68" s="34"/>
      <c r="BC68" s="34"/>
      <c r="BD68" s="34"/>
      <c r="BE68" s="34"/>
      <c r="BF68" s="35" t="n">
        <v>140</v>
      </c>
      <c r="BG68" s="34"/>
      <c r="BH68" s="35" t="n">
        <v>30</v>
      </c>
      <c r="BI68" s="35" t="n">
        <v>1120</v>
      </c>
      <c r="BJ68" s="35" t="n">
        <v>1790</v>
      </c>
      <c r="BK68" s="34"/>
      <c r="BL68" s="34"/>
      <c r="BM68" s="35" t="n">
        <v>300</v>
      </c>
      <c r="BN68" s="34"/>
      <c r="BO68" s="35" t="n">
        <v>44720</v>
      </c>
      <c r="BP68" s="35" t="n">
        <v>380</v>
      </c>
      <c r="BQ68" s="35" t="n">
        <v>346940</v>
      </c>
      <c r="BR68" s="35"/>
      <c r="BS68" s="34"/>
      <c r="BT68" s="34"/>
      <c r="BU68" s="35" t="n">
        <v>2660</v>
      </c>
      <c r="BV68" s="34"/>
      <c r="BW68" s="34"/>
      <c r="BX68" s="36" t="n">
        <v>2660</v>
      </c>
      <c r="BY68" s="34"/>
      <c r="BZ68" s="37"/>
      <c r="CA68" s="38" t="n">
        <f aca="false">K68+L68+M68+O68+P68+Q68+R68+S68+T68+X68+AC68+AD68+AE68+AH68++AK68+AL68+AM68+AN68+AO68+AR68+AV68+AW68+AX68+AY68+AZ68+BA68+BB68+BC68+BI68+BJ68+BK68+BL68+BM68+BO68+BW68+BY68+BR68+BN68</f>
        <v>361870</v>
      </c>
      <c r="CB68" s="38" t="n">
        <f aca="false">BQ68</f>
        <v>346940</v>
      </c>
      <c r="CC68" s="38" t="n">
        <f aca="false">BD68+BE68+BF68+BH68+BV68</f>
        <v>170</v>
      </c>
      <c r="CD68" s="38" t="n">
        <f aca="false">BX68+BP68</f>
        <v>3040</v>
      </c>
      <c r="CE68" s="38" t="n">
        <f aca="false">CA68+CB68+CC68+CD68</f>
        <v>712020</v>
      </c>
      <c r="CF68" s="39" t="n">
        <f aca="false">CA68/CE68*100</f>
        <v>50.8230105895902</v>
      </c>
      <c r="CG68" s="40" t="n">
        <f aca="false">CE68/D68</f>
        <v>309.708568943019</v>
      </c>
    </row>
    <row r="69" customFormat="false" ht="13.8" hidden="false" customHeight="false" outlineLevel="0" collapsed="false">
      <c r="A69" s="32" t="n">
        <v>2011</v>
      </c>
      <c r="B69" s="32" t="s">
        <v>80</v>
      </c>
      <c r="C69" s="33" t="s">
        <v>231</v>
      </c>
      <c r="D69" s="12" t="n">
        <v>7268</v>
      </c>
      <c r="E69" s="32" t="s">
        <v>69</v>
      </c>
      <c r="F69" s="32" t="s">
        <v>225</v>
      </c>
      <c r="G69" s="32" t="s">
        <v>80</v>
      </c>
      <c r="H69" s="32" t="s">
        <v>226</v>
      </c>
      <c r="I69" s="34"/>
      <c r="J69" s="34"/>
      <c r="K69" s="35" t="n">
        <v>247</v>
      </c>
      <c r="L69" s="34"/>
      <c r="M69" s="35" t="n">
        <v>500</v>
      </c>
      <c r="N69" s="34"/>
      <c r="O69" s="35" t="n">
        <v>395430</v>
      </c>
      <c r="P69" s="35" t="n">
        <v>217330</v>
      </c>
      <c r="Q69" s="34"/>
      <c r="R69" s="34"/>
      <c r="S69" s="34"/>
      <c r="T69" s="35" t="n">
        <v>42240</v>
      </c>
      <c r="U69" s="35" t="n">
        <v>110</v>
      </c>
      <c r="V69" s="35" t="n">
        <v>180</v>
      </c>
      <c r="W69" s="34"/>
      <c r="X69" s="35" t="n">
        <v>12930</v>
      </c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5" t="n">
        <v>93366</v>
      </c>
      <c r="AS69" s="34"/>
      <c r="AT69" s="34"/>
      <c r="AU69" s="34"/>
      <c r="AV69" s="35" t="n">
        <v>450170</v>
      </c>
      <c r="AW69" s="35" t="n">
        <v>164170</v>
      </c>
      <c r="AX69" s="35" t="n">
        <v>544552</v>
      </c>
      <c r="AY69" s="35" t="n">
        <v>24770</v>
      </c>
      <c r="AZ69" s="35" t="n">
        <v>272</v>
      </c>
      <c r="BA69" s="35" t="n">
        <v>8000</v>
      </c>
      <c r="BB69" s="35" t="n">
        <v>2640</v>
      </c>
      <c r="BC69" s="34"/>
      <c r="BD69" s="35" t="n">
        <v>1310</v>
      </c>
      <c r="BE69" s="34"/>
      <c r="BF69" s="35" t="n">
        <v>585</v>
      </c>
      <c r="BG69" s="35" t="n">
        <v>5665</v>
      </c>
      <c r="BH69" s="35" t="n">
        <v>583</v>
      </c>
      <c r="BI69" s="35" t="n">
        <v>17860</v>
      </c>
      <c r="BJ69" s="35" t="n">
        <v>27600</v>
      </c>
      <c r="BK69" s="35" t="n">
        <v>473670</v>
      </c>
      <c r="BL69" s="34"/>
      <c r="BM69" s="35" t="n">
        <v>66210</v>
      </c>
      <c r="BN69" s="34"/>
      <c r="BO69" s="35" t="n">
        <v>165266</v>
      </c>
      <c r="BP69" s="35" t="n">
        <v>180</v>
      </c>
      <c r="BQ69" s="35" t="n">
        <v>1769167</v>
      </c>
      <c r="BR69" s="35"/>
      <c r="BS69" s="35" t="n">
        <v>64997</v>
      </c>
      <c r="BT69" s="34"/>
      <c r="BU69" s="35" t="n">
        <v>44060</v>
      </c>
      <c r="BV69" s="34"/>
      <c r="BW69" s="36" t="n">
        <v>5665</v>
      </c>
      <c r="BX69" s="34"/>
      <c r="BY69" s="36" t="n">
        <v>44060</v>
      </c>
      <c r="BZ69" s="37"/>
      <c r="CA69" s="38" t="n">
        <f aca="false">K69+L69+M69+O69+P69+Q69+R69+S69+T69+X69+AC69+AD69+AE69+AH69++AK69+AL69+AM69+AN69+AO69+AR69+AV69+AW69+AX69+AY69+AZ69+BA69+BB69+BC69+BI69+BJ69+BK69+BL69+BM69+BO69+BW69+BY69+BR69+BN69</f>
        <v>2756948</v>
      </c>
      <c r="CB69" s="38" t="n">
        <f aca="false">BQ69</f>
        <v>1769167</v>
      </c>
      <c r="CC69" s="38" t="n">
        <f aca="false">BD69+BE69+BF69+BH69+BV69</f>
        <v>2478</v>
      </c>
      <c r="CD69" s="38" t="n">
        <f aca="false">BX69+BP69</f>
        <v>180</v>
      </c>
      <c r="CE69" s="38" t="n">
        <f aca="false">CA69+CB69+CC69+CD69</f>
        <v>4528773</v>
      </c>
      <c r="CF69" s="39" t="n">
        <f aca="false">CA69/CE69*100</f>
        <v>60.8762682519084</v>
      </c>
      <c r="CG69" s="40" t="n">
        <f aca="false">CE69/D69</f>
        <v>623.111309851404</v>
      </c>
    </row>
    <row r="70" customFormat="false" ht="13.8" hidden="false" customHeight="false" outlineLevel="0" collapsed="false">
      <c r="A70" s="32" t="n">
        <v>2011</v>
      </c>
      <c r="B70" s="32" t="s">
        <v>82</v>
      </c>
      <c r="C70" s="33" t="s">
        <v>232</v>
      </c>
      <c r="D70" s="12" t="n">
        <v>2369</v>
      </c>
      <c r="E70" s="32" t="s">
        <v>69</v>
      </c>
      <c r="F70" s="32" t="s">
        <v>225</v>
      </c>
      <c r="G70" s="32" t="s">
        <v>82</v>
      </c>
      <c r="H70" s="32" t="s">
        <v>226</v>
      </c>
      <c r="I70" s="34"/>
      <c r="J70" s="34"/>
      <c r="K70" s="34"/>
      <c r="L70" s="34"/>
      <c r="M70" s="34"/>
      <c r="N70" s="34"/>
      <c r="O70" s="34"/>
      <c r="P70" s="35" t="n">
        <v>19400</v>
      </c>
      <c r="Q70" s="34"/>
      <c r="R70" s="34"/>
      <c r="S70" s="34"/>
      <c r="T70" s="35" t="n">
        <v>50530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 t="n">
        <v>41240</v>
      </c>
      <c r="AW70" s="34"/>
      <c r="AX70" s="34"/>
      <c r="AY70" s="35" t="n">
        <v>7950</v>
      </c>
      <c r="AZ70" s="34"/>
      <c r="BA70" s="34"/>
      <c r="BB70" s="34"/>
      <c r="BC70" s="34"/>
      <c r="BD70" s="34"/>
      <c r="BE70" s="34"/>
      <c r="BF70" s="35" t="n">
        <v>60</v>
      </c>
      <c r="BG70" s="35" t="n">
        <v>1456</v>
      </c>
      <c r="BH70" s="34"/>
      <c r="BI70" s="34"/>
      <c r="BJ70" s="34"/>
      <c r="BK70" s="34"/>
      <c r="BL70" s="34"/>
      <c r="BM70" s="35" t="n">
        <v>7640</v>
      </c>
      <c r="BN70" s="34"/>
      <c r="BO70" s="35" t="n">
        <v>16660</v>
      </c>
      <c r="BP70" s="34"/>
      <c r="BQ70" s="35" t="n">
        <v>1120620</v>
      </c>
      <c r="BR70" s="35"/>
      <c r="BS70" s="34"/>
      <c r="BT70" s="34"/>
      <c r="BU70" s="35" t="n">
        <v>48440</v>
      </c>
      <c r="BV70" s="36" t="n">
        <v>81</v>
      </c>
      <c r="BW70" s="36" t="n">
        <v>1456</v>
      </c>
      <c r="BX70" s="36" t="n">
        <v>48440</v>
      </c>
      <c r="BY70" s="34"/>
      <c r="BZ70" s="37"/>
      <c r="CA70" s="38" t="n">
        <f aca="false">K70+L70+M70+O70+P70+Q70+R70+S70+T70+X70+AC70+AD70+AE70+AH70++AK70+AL70+AM70+AN70+AO70+AR70+AV70+AW70+AX70+AY70+AZ70+BA70+BB70+BC70+BI70+BJ70+BK70+BL70+BM70+BO70+BW70+BY70+BR70+BN70</f>
        <v>144876</v>
      </c>
      <c r="CB70" s="38" t="n">
        <f aca="false">BQ70</f>
        <v>1120620</v>
      </c>
      <c r="CC70" s="38" t="n">
        <f aca="false">BD70+BE70+BF70+BH70+BV70</f>
        <v>141</v>
      </c>
      <c r="CD70" s="38" t="n">
        <f aca="false">BX70+BP70</f>
        <v>48440</v>
      </c>
      <c r="CE70" s="38" t="n">
        <f aca="false">CA70+CB70+CC70+CD70</f>
        <v>1314077</v>
      </c>
      <c r="CF70" s="39" t="n">
        <f aca="false">CA70/CE70*100</f>
        <v>11.0249247190233</v>
      </c>
      <c r="CG70" s="40" t="n">
        <f aca="false">CE70/D70</f>
        <v>554.696918531026</v>
      </c>
    </row>
    <row r="71" customFormat="false" ht="13.8" hidden="false" customHeight="false" outlineLevel="0" collapsed="false">
      <c r="A71" s="32" t="n">
        <v>2011</v>
      </c>
      <c r="B71" s="32" t="s">
        <v>84</v>
      </c>
      <c r="C71" s="33" t="s">
        <v>233</v>
      </c>
      <c r="D71" s="12" t="n">
        <v>4858</v>
      </c>
      <c r="E71" s="32" t="s">
        <v>69</v>
      </c>
      <c r="F71" s="32" t="s">
        <v>225</v>
      </c>
      <c r="G71" s="32" t="s">
        <v>84</v>
      </c>
      <c r="H71" s="32" t="s">
        <v>226</v>
      </c>
      <c r="I71" s="34"/>
      <c r="J71" s="34"/>
      <c r="K71" s="34"/>
      <c r="L71" s="34"/>
      <c r="M71" s="34"/>
      <c r="N71" s="34"/>
      <c r="O71" s="35" t="n">
        <v>35388</v>
      </c>
      <c r="P71" s="35" t="n">
        <v>70810</v>
      </c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 t="n">
        <v>174860</v>
      </c>
      <c r="AW71" s="35" t="n">
        <v>115680</v>
      </c>
      <c r="AX71" s="35" t="n">
        <v>273320</v>
      </c>
      <c r="AY71" s="35" t="n">
        <v>14360</v>
      </c>
      <c r="AZ71" s="34"/>
      <c r="BA71" s="35" t="n">
        <v>3857</v>
      </c>
      <c r="BB71" s="35" t="n">
        <v>1120</v>
      </c>
      <c r="BC71" s="34"/>
      <c r="BD71" s="34"/>
      <c r="BE71" s="34"/>
      <c r="BF71" s="35" t="n">
        <v>337</v>
      </c>
      <c r="BG71" s="34"/>
      <c r="BH71" s="35" t="n">
        <v>364</v>
      </c>
      <c r="BI71" s="35" t="n">
        <v>3206</v>
      </c>
      <c r="BJ71" s="35" t="n">
        <v>2651</v>
      </c>
      <c r="BK71" s="34"/>
      <c r="BL71" s="34"/>
      <c r="BM71" s="34"/>
      <c r="BN71" s="34"/>
      <c r="BO71" s="35" t="n">
        <v>216060</v>
      </c>
      <c r="BP71" s="34"/>
      <c r="BQ71" s="35" t="n">
        <v>689660</v>
      </c>
      <c r="BR71" s="35"/>
      <c r="BS71" s="35" t="n">
        <v>113536</v>
      </c>
      <c r="BT71" s="34"/>
      <c r="BU71" s="35" t="n">
        <v>3930</v>
      </c>
      <c r="BV71" s="34"/>
      <c r="BW71" s="34"/>
      <c r="BX71" s="36" t="n">
        <v>33860</v>
      </c>
      <c r="BY71" s="36" t="n">
        <v>3930</v>
      </c>
      <c r="BZ71" s="37"/>
      <c r="CA71" s="38" t="n">
        <f aca="false">K71+L71+M71+O71+P71+Q71+R71+S71+T71+X71+AC71+AD71+AE71+AH71++AK71+AL71+AM71+AN71+AO71+AR71+AV71+AW71+AX71+AY71+AZ71+BA71+BB71+BC71+BI71+BJ71+BK71+BL71+BM71+BO71+BW71+BY71+BR71+BN71</f>
        <v>915242</v>
      </c>
      <c r="CB71" s="38" t="n">
        <f aca="false">BQ71</f>
        <v>689660</v>
      </c>
      <c r="CC71" s="38" t="n">
        <f aca="false">BD71+BE71+BF71+BH71+BV71</f>
        <v>701</v>
      </c>
      <c r="CD71" s="38" t="n">
        <f aca="false">BX71+BP71</f>
        <v>33860</v>
      </c>
      <c r="CE71" s="38" t="n">
        <f aca="false">CA71+CB71+CC71+CD71</f>
        <v>1639463</v>
      </c>
      <c r="CF71" s="39" t="n">
        <f aca="false">CA71/CE71*100</f>
        <v>55.8257185432059</v>
      </c>
      <c r="CG71" s="40" t="n">
        <f aca="false">CE71/D71</f>
        <v>337.476945244957</v>
      </c>
    </row>
    <row r="72" customFormat="false" ht="13.8" hidden="false" customHeight="false" outlineLevel="0" collapsed="false">
      <c r="A72" s="32" t="n">
        <v>2011</v>
      </c>
      <c r="B72" s="32" t="s">
        <v>86</v>
      </c>
      <c r="C72" s="33" t="s">
        <v>234</v>
      </c>
      <c r="D72" s="12" t="n">
        <v>1072</v>
      </c>
      <c r="E72" s="32" t="s">
        <v>69</v>
      </c>
      <c r="F72" s="32" t="s">
        <v>225</v>
      </c>
      <c r="G72" s="32" t="s">
        <v>86</v>
      </c>
      <c r="H72" s="32" t="s">
        <v>226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 t="n">
        <v>19430</v>
      </c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 t="n">
        <v>21990</v>
      </c>
      <c r="AW72" s="35" t="n">
        <v>20940</v>
      </c>
      <c r="AX72" s="35" t="n">
        <v>56670</v>
      </c>
      <c r="AY72" s="34"/>
      <c r="AZ72" s="34"/>
      <c r="BA72" s="35" t="n">
        <v>480</v>
      </c>
      <c r="BB72" s="35" t="n">
        <v>400</v>
      </c>
      <c r="BC72" s="34"/>
      <c r="BD72" s="34"/>
      <c r="BE72" s="34"/>
      <c r="BF72" s="35" t="n">
        <v>40</v>
      </c>
      <c r="BG72" s="34"/>
      <c r="BH72" s="34"/>
      <c r="BI72" s="35" t="n">
        <v>920</v>
      </c>
      <c r="BJ72" s="35" t="n">
        <v>1310</v>
      </c>
      <c r="BK72" s="35" t="n">
        <v>470</v>
      </c>
      <c r="BL72" s="34"/>
      <c r="BM72" s="35" t="n">
        <v>780</v>
      </c>
      <c r="BN72" s="34"/>
      <c r="BO72" s="34"/>
      <c r="BP72" s="35" t="n">
        <v>120</v>
      </c>
      <c r="BQ72" s="35" t="n">
        <v>239430</v>
      </c>
      <c r="BR72" s="35"/>
      <c r="BS72" s="34"/>
      <c r="BT72" s="34"/>
      <c r="BU72" s="35" t="n">
        <v>1600</v>
      </c>
      <c r="BV72" s="34"/>
      <c r="BW72" s="34"/>
      <c r="BX72" s="36" t="n">
        <v>1600</v>
      </c>
      <c r="BY72" s="34"/>
      <c r="BZ72" s="37"/>
      <c r="CA72" s="38" t="n">
        <f aca="false">K72+L72+M72+O72+P72+Q72+R72+S72+T72+X72+AC72+AD72+AE72+AH72++AK72+AL72+AM72+AN72+AO72+AR72+AV72+AW72+AX72+AY72+AZ72+BA72+BB72+BC72+BI72+BJ72+BK72+BL72+BM72+BO72+BW72+BY72+BR72+BN72</f>
        <v>123390</v>
      </c>
      <c r="CB72" s="38" t="n">
        <f aca="false">BQ72</f>
        <v>239430</v>
      </c>
      <c r="CC72" s="38" t="n">
        <f aca="false">BD72+BE72+BF72+BH72+BV72</f>
        <v>40</v>
      </c>
      <c r="CD72" s="38" t="n">
        <f aca="false">BX72+BP72</f>
        <v>1720</v>
      </c>
      <c r="CE72" s="38" t="n">
        <f aca="false">CA72+CB72+CC72+CD72</f>
        <v>364580</v>
      </c>
      <c r="CF72" s="39" t="n">
        <f aca="false">CA72/CE72*100</f>
        <v>33.8444237204454</v>
      </c>
      <c r="CG72" s="40" t="n">
        <f aca="false">CE72/D72</f>
        <v>340.09328358209</v>
      </c>
    </row>
    <row r="73" customFormat="false" ht="13.8" hidden="false" customHeight="false" outlineLevel="0" collapsed="false">
      <c r="A73" s="32" t="n">
        <v>2011</v>
      </c>
      <c r="B73" s="32" t="s">
        <v>88</v>
      </c>
      <c r="C73" s="33" t="s">
        <v>235</v>
      </c>
      <c r="D73" s="12" t="n">
        <v>18935</v>
      </c>
      <c r="E73" s="32" t="s">
        <v>69</v>
      </c>
      <c r="F73" s="32" t="s">
        <v>225</v>
      </c>
      <c r="G73" s="32" t="s">
        <v>88</v>
      </c>
      <c r="H73" s="32" t="s">
        <v>226</v>
      </c>
      <c r="I73" s="34"/>
      <c r="J73" s="34"/>
      <c r="K73" s="35" t="n">
        <v>267</v>
      </c>
      <c r="L73" s="34"/>
      <c r="M73" s="34"/>
      <c r="N73" s="34"/>
      <c r="O73" s="35" t="n">
        <v>30210</v>
      </c>
      <c r="P73" s="35" t="n">
        <v>400197</v>
      </c>
      <c r="Q73" s="34"/>
      <c r="R73" s="34"/>
      <c r="S73" s="35" t="n">
        <v>431140</v>
      </c>
      <c r="T73" s="34"/>
      <c r="U73" s="34"/>
      <c r="V73" s="34"/>
      <c r="W73" s="34"/>
      <c r="X73" s="35" t="n">
        <v>9259</v>
      </c>
      <c r="Y73" s="34"/>
      <c r="Z73" s="34"/>
      <c r="AA73" s="34"/>
      <c r="AB73" s="34"/>
      <c r="AC73" s="34"/>
      <c r="AD73" s="34"/>
      <c r="AE73" s="34"/>
      <c r="AF73" s="34"/>
      <c r="AG73" s="35" t="n">
        <v>317</v>
      </c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 t="n">
        <v>765050</v>
      </c>
      <c r="AW73" s="35" t="n">
        <v>529175</v>
      </c>
      <c r="AX73" s="35" t="n">
        <v>1481080</v>
      </c>
      <c r="AY73" s="35" t="n">
        <v>47470</v>
      </c>
      <c r="AZ73" s="35" t="n">
        <v>879</v>
      </c>
      <c r="BA73" s="35" t="n">
        <v>20271</v>
      </c>
      <c r="BB73" s="35" t="n">
        <v>9981</v>
      </c>
      <c r="BC73" s="35" t="n">
        <v>551</v>
      </c>
      <c r="BD73" s="34"/>
      <c r="BE73" s="35" t="n">
        <v>310</v>
      </c>
      <c r="BF73" s="35" t="n">
        <v>2098</v>
      </c>
      <c r="BG73" s="35" t="n">
        <v>8255</v>
      </c>
      <c r="BH73" s="35" t="n">
        <v>2388</v>
      </c>
      <c r="BI73" s="35" t="n">
        <v>30977</v>
      </c>
      <c r="BJ73" s="35" t="n">
        <v>49490</v>
      </c>
      <c r="BK73" s="35" t="n">
        <v>121655</v>
      </c>
      <c r="BL73" s="34"/>
      <c r="BM73" s="35" t="n">
        <v>56655</v>
      </c>
      <c r="BN73" s="34"/>
      <c r="BO73" s="35" t="n">
        <v>582430</v>
      </c>
      <c r="BP73" s="35" t="n">
        <v>1600</v>
      </c>
      <c r="BQ73" s="35" t="n">
        <v>2923410</v>
      </c>
      <c r="BR73" s="35"/>
      <c r="BS73" s="35" t="n">
        <v>280630</v>
      </c>
      <c r="BT73" s="34"/>
      <c r="BU73" s="35" t="n">
        <v>73695</v>
      </c>
      <c r="BV73" s="34"/>
      <c r="BW73" s="36" t="n">
        <v>8255</v>
      </c>
      <c r="BX73" s="36" t="n">
        <v>73695</v>
      </c>
      <c r="BY73" s="34"/>
      <c r="BZ73" s="37"/>
      <c r="CA73" s="38" t="n">
        <f aca="false">K73+L73+M73+O73+P73+Q73+R73+S73+T73+X73+AC73+AD73+AE73+AH73++AK73+AL73+AM73+AN73+AO73+AR73+AV73+AW73+AX73+AY73+AZ73+BA73+BB73+BC73+BI73+BJ73+BK73+BL73+BM73+BO73+BW73+BY73+BR73+BN73</f>
        <v>4574992</v>
      </c>
      <c r="CB73" s="38" t="n">
        <f aca="false">BQ73</f>
        <v>2923410</v>
      </c>
      <c r="CC73" s="38" t="n">
        <f aca="false">BD73+BE73+BF73+BH73+BV73</f>
        <v>4796</v>
      </c>
      <c r="CD73" s="38" t="n">
        <f aca="false">BX73+BP73</f>
        <v>75295</v>
      </c>
      <c r="CE73" s="38" t="n">
        <f aca="false">CA73+CB73+CC73+CD73</f>
        <v>7578493</v>
      </c>
      <c r="CF73" s="39" t="n">
        <f aca="false">CA73/CE73*100</f>
        <v>60.3680969290333</v>
      </c>
      <c r="CG73" s="40" t="n">
        <f aca="false">CE73/D73</f>
        <v>400.237285450225</v>
      </c>
    </row>
    <row r="74" customFormat="false" ht="13.8" hidden="false" customHeight="false" outlineLevel="0" collapsed="false">
      <c r="A74" s="32" t="n">
        <v>2011</v>
      </c>
      <c r="B74" s="32" t="s">
        <v>236</v>
      </c>
      <c r="C74" s="33" t="s">
        <v>237</v>
      </c>
      <c r="D74" s="12" t="n">
        <v>1731</v>
      </c>
      <c r="E74" s="32" t="s">
        <v>69</v>
      </c>
      <c r="F74" s="32" t="s">
        <v>225</v>
      </c>
      <c r="G74" s="32" t="s">
        <v>236</v>
      </c>
      <c r="H74" s="32" t="s">
        <v>226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5" t="n">
        <v>48900</v>
      </c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 t="n">
        <v>71390</v>
      </c>
      <c r="AW74" s="35" t="n">
        <v>54530</v>
      </c>
      <c r="AX74" s="35" t="n">
        <v>131250</v>
      </c>
      <c r="AY74" s="34"/>
      <c r="AZ74" s="34"/>
      <c r="BA74" s="35" t="n">
        <v>1690</v>
      </c>
      <c r="BB74" s="35" t="n">
        <v>300</v>
      </c>
      <c r="BC74" s="34"/>
      <c r="BD74" s="34"/>
      <c r="BE74" s="34"/>
      <c r="BF74" s="35" t="n">
        <v>110</v>
      </c>
      <c r="BG74" s="34"/>
      <c r="BH74" s="35" t="n">
        <v>210</v>
      </c>
      <c r="BI74" s="35" t="n">
        <v>2480</v>
      </c>
      <c r="BJ74" s="35" t="n">
        <v>480</v>
      </c>
      <c r="BK74" s="34"/>
      <c r="BL74" s="34"/>
      <c r="BM74" s="35" t="n">
        <v>3740</v>
      </c>
      <c r="BN74" s="34"/>
      <c r="BO74" s="35" t="n">
        <v>1660</v>
      </c>
      <c r="BP74" s="35" t="n">
        <v>640</v>
      </c>
      <c r="BQ74" s="35" t="n">
        <v>225590</v>
      </c>
      <c r="BR74" s="35"/>
      <c r="BS74" s="34"/>
      <c r="BT74" s="34"/>
      <c r="BU74" s="35" t="n">
        <v>130</v>
      </c>
      <c r="BV74" s="34"/>
      <c r="BW74" s="34"/>
      <c r="BX74" s="36" t="n">
        <v>2200</v>
      </c>
      <c r="BY74" s="36" t="n">
        <v>130</v>
      </c>
      <c r="BZ74" s="37"/>
      <c r="CA74" s="38" t="n">
        <f aca="false">K74+L74+M74+O74+P74+Q74+R74+S74+T74+X74+AC74+AD74+AE74+AH74++AK74+AL74+AM74+AN74+AO74+AR74+AV74+AW74+AX74+AY74+AZ74+BA74+BB74+BC74+BI74+BJ74+BK74+BL74+BM74+BO74+BW74+BY74+BR74+BN74</f>
        <v>316550</v>
      </c>
      <c r="CB74" s="38" t="n">
        <f aca="false">BQ74</f>
        <v>225590</v>
      </c>
      <c r="CC74" s="38" t="n">
        <f aca="false">BD74+BE74+BF74+BH74+BV74</f>
        <v>320</v>
      </c>
      <c r="CD74" s="38" t="n">
        <f aca="false">BX74+BP74</f>
        <v>2840</v>
      </c>
      <c r="CE74" s="38" t="n">
        <f aca="false">CA74+CB74+CC74+CD74</f>
        <v>545300</v>
      </c>
      <c r="CF74" s="39" t="n">
        <f aca="false">CA74/CE74*100</f>
        <v>58.0506143407299</v>
      </c>
      <c r="CG74" s="40" t="n">
        <f aca="false">CE74/D74</f>
        <v>315.020219526285</v>
      </c>
    </row>
    <row r="75" customFormat="false" ht="13.8" hidden="false" customHeight="false" outlineLevel="0" collapsed="false">
      <c r="A75" s="32" t="n">
        <v>2011</v>
      </c>
      <c r="B75" s="32" t="s">
        <v>90</v>
      </c>
      <c r="C75" s="33" t="s">
        <v>238</v>
      </c>
      <c r="D75" s="12" t="n">
        <v>3552</v>
      </c>
      <c r="E75" s="32" t="s">
        <v>69</v>
      </c>
      <c r="F75" s="32" t="s">
        <v>225</v>
      </c>
      <c r="G75" s="32" t="s">
        <v>90</v>
      </c>
      <c r="H75" s="32" t="s">
        <v>226</v>
      </c>
      <c r="I75" s="34"/>
      <c r="J75" s="34"/>
      <c r="K75" s="34"/>
      <c r="L75" s="34"/>
      <c r="M75" s="34"/>
      <c r="N75" s="34"/>
      <c r="O75" s="35" t="n">
        <v>36844</v>
      </c>
      <c r="P75" s="35" t="n">
        <v>68355</v>
      </c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 t="n">
        <v>132570</v>
      </c>
      <c r="AW75" s="35" t="n">
        <v>94860</v>
      </c>
      <c r="AX75" s="35" t="n">
        <v>223130</v>
      </c>
      <c r="AY75" s="35" t="n">
        <v>5130</v>
      </c>
      <c r="AZ75" s="34"/>
      <c r="BA75" s="35" t="n">
        <v>2820</v>
      </c>
      <c r="BB75" s="34"/>
      <c r="BC75" s="34"/>
      <c r="BD75" s="34"/>
      <c r="BE75" s="34"/>
      <c r="BF75" s="35" t="n">
        <v>300</v>
      </c>
      <c r="BG75" s="34"/>
      <c r="BH75" s="35" t="n">
        <v>259</v>
      </c>
      <c r="BI75" s="35" t="n">
        <v>2344</v>
      </c>
      <c r="BJ75" s="35" t="n">
        <v>1938</v>
      </c>
      <c r="BK75" s="34"/>
      <c r="BL75" s="34"/>
      <c r="BM75" s="34"/>
      <c r="BN75" s="34"/>
      <c r="BO75" s="35" t="n">
        <v>146530</v>
      </c>
      <c r="BP75" s="34"/>
      <c r="BQ75" s="35" t="n">
        <v>740795</v>
      </c>
      <c r="BR75" s="35"/>
      <c r="BS75" s="35" t="n">
        <v>83013</v>
      </c>
      <c r="BT75" s="34"/>
      <c r="BU75" s="35" t="n">
        <v>29060</v>
      </c>
      <c r="BV75" s="34"/>
      <c r="BW75" s="34"/>
      <c r="BX75" s="36" t="n">
        <v>29060</v>
      </c>
      <c r="BY75" s="36" t="n">
        <v>3380</v>
      </c>
      <c r="BZ75" s="37"/>
      <c r="CA75" s="38" t="n">
        <f aca="false">K75+L75+M75+O75+P75+Q75+R75+S75+T75+X75+AC75+AD75+AE75+AH75++AK75+AL75+AM75+AN75+AO75+AR75+AV75+AW75+AX75+AY75+AZ75+BA75+BB75+BC75+BI75+BJ75+BK75+BL75+BM75+BO75+BW75+BY75+BR75+BN75</f>
        <v>717901</v>
      </c>
      <c r="CB75" s="38" t="n">
        <f aca="false">BQ75</f>
        <v>740795</v>
      </c>
      <c r="CC75" s="38" t="n">
        <f aca="false">BD75+BE75+BF75+BH75+BV75</f>
        <v>559</v>
      </c>
      <c r="CD75" s="38" t="n">
        <f aca="false">BX75+BP75</f>
        <v>29060</v>
      </c>
      <c r="CE75" s="38" t="n">
        <f aca="false">CA75+CB75+CC75+CD75</f>
        <v>1488315</v>
      </c>
      <c r="CF75" s="39" t="n">
        <f aca="false">CA75/CE75*100</f>
        <v>48.235823733551</v>
      </c>
      <c r="CG75" s="40" t="n">
        <f aca="false">CE75/D75</f>
        <v>419.007601351351</v>
      </c>
    </row>
    <row r="76" customFormat="false" ht="13.8" hidden="false" customHeight="false" outlineLevel="0" collapsed="false">
      <c r="A76" s="32" t="n">
        <v>2011</v>
      </c>
      <c r="B76" s="32" t="s">
        <v>92</v>
      </c>
      <c r="C76" s="33" t="s">
        <v>239</v>
      </c>
      <c r="D76" s="12" t="n">
        <v>4009</v>
      </c>
      <c r="E76" s="32" t="s">
        <v>69</v>
      </c>
      <c r="F76" s="32" t="s">
        <v>225</v>
      </c>
      <c r="G76" s="32" t="s">
        <v>92</v>
      </c>
      <c r="H76" s="32" t="s">
        <v>226</v>
      </c>
      <c r="I76" s="34"/>
      <c r="J76" s="34"/>
      <c r="K76" s="34"/>
      <c r="L76" s="34"/>
      <c r="M76" s="35" t="n">
        <v>462</v>
      </c>
      <c r="N76" s="34"/>
      <c r="O76" s="35" t="n">
        <v>50</v>
      </c>
      <c r="P76" s="35" t="n">
        <v>79480</v>
      </c>
      <c r="Q76" s="34"/>
      <c r="R76" s="34"/>
      <c r="S76" s="34"/>
      <c r="T76" s="34"/>
      <c r="U76" s="34"/>
      <c r="V76" s="34"/>
      <c r="W76" s="34"/>
      <c r="X76" s="35" t="n">
        <v>6181</v>
      </c>
      <c r="Y76" s="34"/>
      <c r="Z76" s="34"/>
      <c r="AA76" s="34"/>
      <c r="AB76" s="34"/>
      <c r="AC76" s="34"/>
      <c r="AD76" s="34"/>
      <c r="AE76" s="34"/>
      <c r="AF76" s="34"/>
      <c r="AG76" s="35" t="n">
        <v>160</v>
      </c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5" t="n">
        <v>37535</v>
      </c>
      <c r="AS76" s="34"/>
      <c r="AT76" s="34"/>
      <c r="AU76" s="34"/>
      <c r="AV76" s="35" t="n">
        <v>166010</v>
      </c>
      <c r="AW76" s="35" t="n">
        <v>118520</v>
      </c>
      <c r="AX76" s="35" t="n">
        <v>266810</v>
      </c>
      <c r="AY76" s="34"/>
      <c r="AZ76" s="34"/>
      <c r="BA76" s="35" t="n">
        <v>9079</v>
      </c>
      <c r="BB76" s="35" t="n">
        <v>1590</v>
      </c>
      <c r="BC76" s="35" t="n">
        <v>11</v>
      </c>
      <c r="BD76" s="34"/>
      <c r="BE76" s="34"/>
      <c r="BF76" s="35" t="n">
        <v>970</v>
      </c>
      <c r="BG76" s="35" t="n">
        <v>6217</v>
      </c>
      <c r="BH76" s="35" t="n">
        <v>1210</v>
      </c>
      <c r="BI76" s="35" t="n">
        <v>11545</v>
      </c>
      <c r="BJ76" s="35" t="n">
        <v>15670</v>
      </c>
      <c r="BK76" s="35" t="n">
        <v>43610</v>
      </c>
      <c r="BL76" s="34"/>
      <c r="BM76" s="35" t="n">
        <v>18730</v>
      </c>
      <c r="BN76" s="34"/>
      <c r="BO76" s="35" t="n">
        <v>47805</v>
      </c>
      <c r="BP76" s="34"/>
      <c r="BQ76" s="35" t="n">
        <v>464710</v>
      </c>
      <c r="BR76" s="35"/>
      <c r="BS76" s="35" t="n">
        <v>105000</v>
      </c>
      <c r="BT76" s="34"/>
      <c r="BU76" s="35" t="n">
        <v>50440</v>
      </c>
      <c r="BV76" s="36" t="n">
        <v>6217</v>
      </c>
      <c r="BW76" s="34"/>
      <c r="BX76" s="36" t="n">
        <v>50440</v>
      </c>
      <c r="BY76" s="34"/>
      <c r="BZ76" s="37"/>
      <c r="CA76" s="38" t="n">
        <f aca="false">K76+L76+M76+O76+P76+Q76+R76+S76+T76+X76+AC76+AD76+AE76+AH76++AK76+AL76+AM76+AN76+AO76+AR76+AV76+AW76+AX76+AY76+AZ76+BA76+BB76+BC76+BI76+BJ76+BK76+BL76+BM76+BO76+BW76+BY76+BR76+BN76</f>
        <v>823088</v>
      </c>
      <c r="CB76" s="38" t="n">
        <f aca="false">BQ76</f>
        <v>464710</v>
      </c>
      <c r="CC76" s="38" t="n">
        <f aca="false">BD76+BE76+BF76+BH76+BV76</f>
        <v>8397</v>
      </c>
      <c r="CD76" s="38" t="n">
        <f aca="false">BX76+BP76</f>
        <v>50440</v>
      </c>
      <c r="CE76" s="38" t="n">
        <f aca="false">CA76+CB76+CC76+CD76</f>
        <v>1346635</v>
      </c>
      <c r="CF76" s="39" t="n">
        <f aca="false">CA76/CE76*100</f>
        <v>61.1218333104368</v>
      </c>
      <c r="CG76" s="40" t="n">
        <f aca="false">CE76/D76</f>
        <v>335.902968321277</v>
      </c>
    </row>
    <row r="77" customFormat="false" ht="13.8" hidden="false" customHeight="false" outlineLevel="0" collapsed="false">
      <c r="A77" s="32" t="n">
        <v>2011</v>
      </c>
      <c r="B77" s="32" t="s">
        <v>94</v>
      </c>
      <c r="C77" s="33" t="s">
        <v>240</v>
      </c>
      <c r="D77" s="12" t="n">
        <v>15036</v>
      </c>
      <c r="E77" s="32" t="s">
        <v>69</v>
      </c>
      <c r="F77" s="32" t="s">
        <v>225</v>
      </c>
      <c r="G77" s="32" t="s">
        <v>94</v>
      </c>
      <c r="H77" s="32" t="s">
        <v>226</v>
      </c>
      <c r="I77" s="34"/>
      <c r="J77" s="34"/>
      <c r="K77" s="35" t="n">
        <v>223</v>
      </c>
      <c r="L77" s="34"/>
      <c r="M77" s="34"/>
      <c r="N77" s="34"/>
      <c r="O77" s="34"/>
      <c r="P77" s="35" t="n">
        <v>299830</v>
      </c>
      <c r="Q77" s="34"/>
      <c r="R77" s="34"/>
      <c r="S77" s="34"/>
      <c r="T77" s="35" t="n">
        <v>79070</v>
      </c>
      <c r="U77" s="35" t="n">
        <v>200</v>
      </c>
      <c r="V77" s="35" t="n">
        <v>340</v>
      </c>
      <c r="W77" s="34"/>
      <c r="X77" s="35" t="n">
        <v>2860</v>
      </c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5" t="n">
        <v>218176</v>
      </c>
      <c r="AS77" s="34"/>
      <c r="AT77" s="34"/>
      <c r="AU77" s="34"/>
      <c r="AV77" s="35" t="n">
        <v>732255</v>
      </c>
      <c r="AW77" s="35" t="n">
        <v>295110</v>
      </c>
      <c r="AX77" s="35" t="n">
        <v>898674</v>
      </c>
      <c r="AY77" s="35" t="n">
        <v>34770</v>
      </c>
      <c r="AZ77" s="35" t="n">
        <v>278</v>
      </c>
      <c r="BA77" s="35" t="n">
        <v>16020</v>
      </c>
      <c r="BB77" s="35" t="n">
        <v>2670</v>
      </c>
      <c r="BC77" s="35" t="n">
        <v>530</v>
      </c>
      <c r="BD77" s="35" t="n">
        <v>830</v>
      </c>
      <c r="BE77" s="34"/>
      <c r="BF77" s="35" t="n">
        <v>1070</v>
      </c>
      <c r="BG77" s="35" t="n">
        <v>5215</v>
      </c>
      <c r="BH77" s="35" t="n">
        <v>1567</v>
      </c>
      <c r="BI77" s="35" t="n">
        <v>22460</v>
      </c>
      <c r="BJ77" s="35" t="n">
        <v>28010</v>
      </c>
      <c r="BK77" s="35" t="n">
        <v>101693</v>
      </c>
      <c r="BL77" s="34"/>
      <c r="BM77" s="35" t="n">
        <v>40140</v>
      </c>
      <c r="BN77" s="34"/>
      <c r="BO77" s="35" t="n">
        <v>400904</v>
      </c>
      <c r="BP77" s="35" t="n">
        <v>240</v>
      </c>
      <c r="BQ77" s="35" t="n">
        <v>3203163</v>
      </c>
      <c r="BR77" s="35"/>
      <c r="BS77" s="35" t="n">
        <v>116253</v>
      </c>
      <c r="BT77" s="34"/>
      <c r="BU77" s="35" t="n">
        <v>58710</v>
      </c>
      <c r="BV77" s="34"/>
      <c r="BW77" s="36" t="n">
        <v>5215</v>
      </c>
      <c r="BX77" s="36" t="n">
        <v>17700</v>
      </c>
      <c r="BY77" s="36" t="n">
        <v>58710</v>
      </c>
      <c r="BZ77" s="37"/>
      <c r="CA77" s="38" t="n">
        <f aca="false">K77+L77+M77+O77+P77+Q77+R77+S77+T77+X77+AC77+AD77+AE77+AH77++AK77+AL77+AM77+AN77+AO77+AR77+AV77+AW77+AX77+AY77+AZ77+BA77+BB77+BC77+BI77+BJ77+BK77+BL77+BM77+BO77+BW77+BY77+BR77+BN77</f>
        <v>3237598</v>
      </c>
      <c r="CB77" s="38" t="n">
        <f aca="false">BQ77</f>
        <v>3203163</v>
      </c>
      <c r="CC77" s="38" t="n">
        <f aca="false">BD77+BE77+BF77+BH77+BV77</f>
        <v>3467</v>
      </c>
      <c r="CD77" s="38" t="n">
        <f aca="false">BX77+BP77</f>
        <v>17940</v>
      </c>
      <c r="CE77" s="38" t="n">
        <f aca="false">CA77+CB77+CC77+CD77</f>
        <v>6462168</v>
      </c>
      <c r="CF77" s="39" t="n">
        <f aca="false">CA77/CE77*100</f>
        <v>50.1008020837589</v>
      </c>
      <c r="CG77" s="40" t="n">
        <f aca="false">CE77/D77</f>
        <v>429.779728651237</v>
      </c>
    </row>
    <row r="78" customFormat="false" ht="13.8" hidden="false" customHeight="false" outlineLevel="0" collapsed="false">
      <c r="A78" s="32" t="n">
        <v>2011</v>
      </c>
      <c r="B78" s="32" t="s">
        <v>96</v>
      </c>
      <c r="C78" s="33" t="s">
        <v>241</v>
      </c>
      <c r="D78" s="12" t="n">
        <v>5152</v>
      </c>
      <c r="E78" s="32" t="s">
        <v>69</v>
      </c>
      <c r="F78" s="32" t="s">
        <v>225</v>
      </c>
      <c r="G78" s="32" t="s">
        <v>96</v>
      </c>
      <c r="H78" s="32" t="s">
        <v>226</v>
      </c>
      <c r="I78" s="34"/>
      <c r="J78" s="34"/>
      <c r="K78" s="35" t="n">
        <v>248</v>
      </c>
      <c r="L78" s="35" t="n">
        <v>380</v>
      </c>
      <c r="M78" s="34"/>
      <c r="N78" s="34"/>
      <c r="O78" s="34"/>
      <c r="P78" s="35" t="n">
        <v>24550</v>
      </c>
      <c r="Q78" s="34"/>
      <c r="R78" s="34"/>
      <c r="S78" s="35" t="n">
        <v>111360</v>
      </c>
      <c r="T78" s="34"/>
      <c r="U78" s="34"/>
      <c r="V78" s="35" t="n">
        <v>164</v>
      </c>
      <c r="W78" s="34"/>
      <c r="X78" s="35" t="n">
        <v>6060</v>
      </c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 t="n">
        <v>242280</v>
      </c>
      <c r="AW78" s="35" t="n">
        <v>151150</v>
      </c>
      <c r="AX78" s="35" t="n">
        <v>364130</v>
      </c>
      <c r="AY78" s="34"/>
      <c r="AZ78" s="35" t="n">
        <v>607</v>
      </c>
      <c r="BA78" s="35" t="n">
        <v>16920</v>
      </c>
      <c r="BB78" s="35" t="n">
        <v>1720</v>
      </c>
      <c r="BC78" s="35" t="n">
        <v>190</v>
      </c>
      <c r="BD78" s="34"/>
      <c r="BE78" s="34"/>
      <c r="BF78" s="35" t="n">
        <v>330</v>
      </c>
      <c r="BG78" s="35" t="n">
        <v>6095</v>
      </c>
      <c r="BH78" s="35" t="n">
        <v>920</v>
      </c>
      <c r="BI78" s="35" t="n">
        <v>20675</v>
      </c>
      <c r="BJ78" s="35" t="n">
        <v>35137</v>
      </c>
      <c r="BK78" s="35" t="n">
        <v>55250</v>
      </c>
      <c r="BL78" s="34"/>
      <c r="BM78" s="35" t="n">
        <v>57520</v>
      </c>
      <c r="BN78" s="34"/>
      <c r="BO78" s="35" t="n">
        <v>103090</v>
      </c>
      <c r="BP78" s="35" t="n">
        <v>280</v>
      </c>
      <c r="BQ78" s="35" t="n">
        <v>652650</v>
      </c>
      <c r="BR78" s="35"/>
      <c r="BS78" s="35" t="n">
        <v>128880</v>
      </c>
      <c r="BT78" s="34"/>
      <c r="BU78" s="35" t="n">
        <v>86520</v>
      </c>
      <c r="BV78" s="34"/>
      <c r="BW78" s="36" t="n">
        <v>6095</v>
      </c>
      <c r="BX78" s="36" t="n">
        <v>86520</v>
      </c>
      <c r="BY78" s="34"/>
      <c r="BZ78" s="37"/>
      <c r="CA78" s="38" t="n">
        <f aca="false">K78+L78+M78+O78+P78+Q78+R78+S78+T78+X78+AC78+AD78+AE78+AH78++AK78+AL78+AM78+AN78+AO78+AR78+AV78+AW78+AX78+AY78+AZ78+BA78+BB78+BC78+BI78+BJ78+BK78+BL78+BM78+BO78+BW78+BY78+BR78+BN78</f>
        <v>1197362</v>
      </c>
      <c r="CB78" s="38" t="n">
        <f aca="false">BQ78</f>
        <v>652650</v>
      </c>
      <c r="CC78" s="38" t="n">
        <f aca="false">BD78+BE78+BF78+BH78+BV78</f>
        <v>1250</v>
      </c>
      <c r="CD78" s="38" t="n">
        <f aca="false">BX78+BP78</f>
        <v>86800</v>
      </c>
      <c r="CE78" s="38" t="n">
        <f aca="false">CA78+CB78+CC78+CD78</f>
        <v>1938062</v>
      </c>
      <c r="CF78" s="39" t="n">
        <f aca="false">CA78/CE78*100</f>
        <v>61.7814084379138</v>
      </c>
      <c r="CG78" s="40" t="n">
        <f aca="false">CE78/D78</f>
        <v>376.176630434783</v>
      </c>
    </row>
    <row r="79" customFormat="false" ht="13.8" hidden="false" customHeight="false" outlineLevel="0" collapsed="false">
      <c r="A79" s="32" t="n">
        <v>2011</v>
      </c>
      <c r="B79" s="32" t="s">
        <v>98</v>
      </c>
      <c r="C79" s="33" t="s">
        <v>242</v>
      </c>
      <c r="D79" s="12" t="n">
        <v>4929</v>
      </c>
      <c r="E79" s="32" t="s">
        <v>69</v>
      </c>
      <c r="F79" s="32" t="s">
        <v>225</v>
      </c>
      <c r="G79" s="32" t="s">
        <v>98</v>
      </c>
      <c r="H79" s="32" t="s">
        <v>226</v>
      </c>
      <c r="I79" s="34"/>
      <c r="J79" s="34"/>
      <c r="K79" s="34"/>
      <c r="L79" s="34"/>
      <c r="M79" s="34"/>
      <c r="N79" s="34"/>
      <c r="O79" s="35" t="n">
        <v>24086</v>
      </c>
      <c r="P79" s="35" t="n">
        <v>76006</v>
      </c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 t="n">
        <v>160560</v>
      </c>
      <c r="AW79" s="35" t="n">
        <v>148300</v>
      </c>
      <c r="AX79" s="35" t="n">
        <v>324880</v>
      </c>
      <c r="AY79" s="34"/>
      <c r="AZ79" s="34"/>
      <c r="BA79" s="35" t="n">
        <v>3913</v>
      </c>
      <c r="BB79" s="35" t="n">
        <v>1350</v>
      </c>
      <c r="BC79" s="34"/>
      <c r="BD79" s="34"/>
      <c r="BE79" s="34"/>
      <c r="BF79" s="35" t="n">
        <v>238</v>
      </c>
      <c r="BG79" s="34"/>
      <c r="BH79" s="35" t="n">
        <v>319</v>
      </c>
      <c r="BI79" s="35" t="n">
        <v>3252</v>
      </c>
      <c r="BJ79" s="35" t="n">
        <v>2690</v>
      </c>
      <c r="BK79" s="34"/>
      <c r="BL79" s="34"/>
      <c r="BM79" s="34"/>
      <c r="BN79" s="34"/>
      <c r="BO79" s="35" t="n">
        <v>52120</v>
      </c>
      <c r="BP79" s="34"/>
      <c r="BQ79" s="35" t="n">
        <v>1169060</v>
      </c>
      <c r="BR79" s="35"/>
      <c r="BS79" s="35" t="n">
        <v>115195</v>
      </c>
      <c r="BT79" s="34"/>
      <c r="BU79" s="35" t="n">
        <v>8640</v>
      </c>
      <c r="BV79" s="34"/>
      <c r="BW79" s="34"/>
      <c r="BX79" s="36" t="n">
        <v>56330</v>
      </c>
      <c r="BY79" s="36" t="n">
        <v>8640</v>
      </c>
      <c r="BZ79" s="37"/>
      <c r="CA79" s="38" t="n">
        <f aca="false">K79+L79+M79+O79+P79+Q79+R79+S79+T79+X79+AC79+AD79+AE79+AH79++AK79+AL79+AM79+AN79+AO79+AR79+AV79+AW79+AX79+AY79+AZ79+BA79+BB79+BC79+BI79+BJ79+BK79+BL79+BM79+BO79+BW79+BY79+BR79+BN79</f>
        <v>805797</v>
      </c>
      <c r="CB79" s="38" t="n">
        <f aca="false">BQ79</f>
        <v>1169060</v>
      </c>
      <c r="CC79" s="38" t="n">
        <f aca="false">BD79+BE79+BF79+BH79+BV79</f>
        <v>557</v>
      </c>
      <c r="CD79" s="38" t="n">
        <f aca="false">BX79+BP79</f>
        <v>56330</v>
      </c>
      <c r="CE79" s="38" t="n">
        <f aca="false">CA79+CB79+CC79+CD79</f>
        <v>2031744</v>
      </c>
      <c r="CF79" s="39" t="n">
        <f aca="false">CA79/CE79*100</f>
        <v>39.6603607541108</v>
      </c>
      <c r="CG79" s="40" t="n">
        <f aca="false">CE79/D79</f>
        <v>412.202069385271</v>
      </c>
    </row>
    <row r="80" customFormat="false" ht="13.8" hidden="false" customHeight="false" outlineLevel="0" collapsed="false">
      <c r="A80" s="32" t="n">
        <v>2011</v>
      </c>
      <c r="B80" s="32" t="s">
        <v>100</v>
      </c>
      <c r="C80" s="33" t="s">
        <v>243</v>
      </c>
      <c r="D80" s="12" t="n">
        <v>31971</v>
      </c>
      <c r="E80" s="32" t="s">
        <v>69</v>
      </c>
      <c r="F80" s="32" t="s">
        <v>225</v>
      </c>
      <c r="G80" s="32" t="s">
        <v>100</v>
      </c>
      <c r="H80" s="32" t="s">
        <v>226</v>
      </c>
      <c r="I80" s="34"/>
      <c r="J80" s="34"/>
      <c r="K80" s="34"/>
      <c r="L80" s="34"/>
      <c r="M80" s="35" t="n">
        <v>600</v>
      </c>
      <c r="N80" s="34"/>
      <c r="O80" s="34"/>
      <c r="P80" s="35" t="n">
        <v>559090</v>
      </c>
      <c r="Q80" s="34"/>
      <c r="R80" s="34"/>
      <c r="S80" s="34"/>
      <c r="T80" s="34"/>
      <c r="U80" s="34"/>
      <c r="V80" s="34"/>
      <c r="W80" s="34"/>
      <c r="X80" s="35" t="n">
        <v>7570</v>
      </c>
      <c r="Y80" s="34"/>
      <c r="Z80" s="34"/>
      <c r="AA80" s="34"/>
      <c r="AB80" s="34"/>
      <c r="AC80" s="34"/>
      <c r="AD80" s="34"/>
      <c r="AE80" s="34"/>
      <c r="AF80" s="34"/>
      <c r="AG80" s="35" t="n">
        <v>630</v>
      </c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5" t="n">
        <v>158250</v>
      </c>
      <c r="AS80" s="34"/>
      <c r="AT80" s="34"/>
      <c r="AU80" s="34"/>
      <c r="AV80" s="35" t="n">
        <v>1494030</v>
      </c>
      <c r="AW80" s="35" t="n">
        <v>971240</v>
      </c>
      <c r="AX80" s="35" t="n">
        <v>1773640</v>
      </c>
      <c r="AY80" s="34"/>
      <c r="AZ80" s="35" t="n">
        <v>950</v>
      </c>
      <c r="BA80" s="35" t="n">
        <v>43665</v>
      </c>
      <c r="BB80" s="35" t="n">
        <v>830</v>
      </c>
      <c r="BC80" s="35" t="n">
        <v>130</v>
      </c>
      <c r="BD80" s="34"/>
      <c r="BE80" s="34"/>
      <c r="BF80" s="35" t="n">
        <v>2560</v>
      </c>
      <c r="BG80" s="35" t="n">
        <v>7785</v>
      </c>
      <c r="BH80" s="35" t="n">
        <v>2270</v>
      </c>
      <c r="BI80" s="35" t="n">
        <v>50320</v>
      </c>
      <c r="BJ80" s="35" t="n">
        <v>59320</v>
      </c>
      <c r="BK80" s="35" t="n">
        <v>137100</v>
      </c>
      <c r="BL80" s="34"/>
      <c r="BM80" s="35" t="n">
        <v>49750</v>
      </c>
      <c r="BN80" s="34"/>
      <c r="BO80" s="35" t="n">
        <v>104720</v>
      </c>
      <c r="BP80" s="34"/>
      <c r="BQ80" s="35" t="n">
        <v>7116540</v>
      </c>
      <c r="BR80" s="35"/>
      <c r="BS80" s="35" t="n">
        <v>412640</v>
      </c>
      <c r="BT80" s="34"/>
      <c r="BU80" s="35" t="n">
        <v>133760</v>
      </c>
      <c r="BV80" s="36" t="n">
        <v>7785</v>
      </c>
      <c r="BW80" s="34"/>
      <c r="BX80" s="36" t="n">
        <v>133760</v>
      </c>
      <c r="BY80" s="34"/>
      <c r="BZ80" s="37"/>
      <c r="CA80" s="38" t="n">
        <f aca="false">K80+L80+M80+O80+P80+Q80+R80+S80+T80+X80+AC80+AD80+AE80+AH80++AK80+AL80+AM80+AN80+AO80+AR80+AV80+AW80+AX80+AY80+AZ80+BA80+BB80+BC80+BI80+BJ80+BK80+BL80+BM80+BO80+BW80+BY80+BR80+BN80</f>
        <v>5411205</v>
      </c>
      <c r="CB80" s="38" t="n">
        <f aca="false">BQ80</f>
        <v>7116540</v>
      </c>
      <c r="CC80" s="38" t="n">
        <f aca="false">BD80+BE80+BF80+BH80+BV80</f>
        <v>12615</v>
      </c>
      <c r="CD80" s="38" t="n">
        <f aca="false">BX80+BP80</f>
        <v>133760</v>
      </c>
      <c r="CE80" s="38" t="n">
        <f aca="false">CA80+CB80+CC80+CD80</f>
        <v>12674120</v>
      </c>
      <c r="CF80" s="39" t="n">
        <f aca="false">CA80/CE80*100</f>
        <v>42.6949168857483</v>
      </c>
      <c r="CG80" s="40" t="n">
        <f aca="false">CE80/D80</f>
        <v>396.425510618999</v>
      </c>
    </row>
    <row r="81" customFormat="false" ht="13.8" hidden="false" customHeight="false" outlineLevel="0" collapsed="false">
      <c r="A81" s="32" t="n">
        <v>2011</v>
      </c>
      <c r="B81" s="32" t="s">
        <v>102</v>
      </c>
      <c r="C81" s="33" t="s">
        <v>244</v>
      </c>
      <c r="D81" s="12" t="n">
        <v>27781</v>
      </c>
      <c r="E81" s="32" t="s">
        <v>69</v>
      </c>
      <c r="F81" s="32" t="s">
        <v>225</v>
      </c>
      <c r="G81" s="32" t="s">
        <v>102</v>
      </c>
      <c r="H81" s="32" t="s">
        <v>226</v>
      </c>
      <c r="I81" s="34"/>
      <c r="J81" s="34"/>
      <c r="K81" s="34"/>
      <c r="L81" s="34"/>
      <c r="M81" s="35" t="n">
        <v>1430</v>
      </c>
      <c r="N81" s="34"/>
      <c r="O81" s="34" t="n">
        <v>250730</v>
      </c>
      <c r="P81" s="35" t="n">
        <v>348330</v>
      </c>
      <c r="Q81" s="34"/>
      <c r="R81" s="34"/>
      <c r="S81" s="34" t="n">
        <v>19380</v>
      </c>
      <c r="T81" s="34" t="n">
        <v>583810</v>
      </c>
      <c r="U81" s="34"/>
      <c r="V81" s="34"/>
      <c r="W81" s="34"/>
      <c r="X81" s="35" t="n">
        <v>7740</v>
      </c>
      <c r="Y81" s="34"/>
      <c r="Z81" s="34"/>
      <c r="AA81" s="34"/>
      <c r="AB81" s="34"/>
      <c r="AC81" s="34"/>
      <c r="AD81" s="34"/>
      <c r="AE81" s="34"/>
      <c r="AF81" s="34"/>
      <c r="AG81" s="35" t="n">
        <v>150</v>
      </c>
      <c r="AH81" s="34"/>
      <c r="AI81" s="34"/>
      <c r="AJ81" s="34"/>
      <c r="AK81" s="34"/>
      <c r="AL81" s="34"/>
      <c r="AM81" s="34"/>
      <c r="AN81" s="34"/>
      <c r="AO81" s="34"/>
      <c r="AP81" s="34"/>
      <c r="AQ81" s="34" t="n">
        <v>280</v>
      </c>
      <c r="AR81" s="35" t="n">
        <v>255620</v>
      </c>
      <c r="AS81" s="34"/>
      <c r="AT81" s="34"/>
      <c r="AU81" s="34"/>
      <c r="AV81" s="35" t="n">
        <v>1214830</v>
      </c>
      <c r="AW81" s="35"/>
      <c r="AX81" s="35" t="n">
        <v>1201310</v>
      </c>
      <c r="AY81" s="34" t="n">
        <v>87760</v>
      </c>
      <c r="AZ81" s="35" t="n">
        <v>155</v>
      </c>
      <c r="BA81" s="35" t="n">
        <v>27420</v>
      </c>
      <c r="BB81" s="35" t="n">
        <v>2570</v>
      </c>
      <c r="BC81" s="35"/>
      <c r="BD81" s="34"/>
      <c r="BE81" s="34"/>
      <c r="BF81" s="35" t="n">
        <v>2254</v>
      </c>
      <c r="BG81" s="35" t="n">
        <v>2489</v>
      </c>
      <c r="BH81" s="35"/>
      <c r="BI81" s="35" t="n">
        <v>42740</v>
      </c>
      <c r="BJ81" s="35" t="n">
        <v>35440</v>
      </c>
      <c r="BK81" s="35" t="n">
        <v>263320</v>
      </c>
      <c r="BL81" s="34"/>
      <c r="BM81" s="35" t="n">
        <v>57540</v>
      </c>
      <c r="BN81" s="34"/>
      <c r="BO81" s="35" t="n">
        <v>563710</v>
      </c>
      <c r="BP81" s="34" t="n">
        <v>1130</v>
      </c>
      <c r="BQ81" s="35" t="n">
        <v>10275840</v>
      </c>
      <c r="BR81" s="35"/>
      <c r="BS81" s="35"/>
      <c r="BT81" s="34"/>
      <c r="BU81" s="35" t="n">
        <v>144840</v>
      </c>
      <c r="BV81" s="36" t="n">
        <v>2489</v>
      </c>
      <c r="BW81" s="34" t="n">
        <v>14677</v>
      </c>
      <c r="BX81" s="36" t="n">
        <v>144840</v>
      </c>
      <c r="BY81" s="34"/>
      <c r="BZ81" s="37" t="n">
        <v>1738230</v>
      </c>
      <c r="CA81" s="38" t="n">
        <f aca="false">K81+L81+M81+O81+P81+Q81+R81+S81+T81+X81+AC81+AD81+AE81+AH81++AK81+AL81+AM81+AN81+AO81+AR81+AV81+AW81+AX81+AY81+AZ81+BA81+BB81+BC81+BI81+BJ81+BK81+BL81+BM81+BO81+BW81+BY81+BR81+BN81</f>
        <v>4978512</v>
      </c>
      <c r="CB81" s="38" t="n">
        <f aca="false">BQ81</f>
        <v>10275840</v>
      </c>
      <c r="CC81" s="38" t="n">
        <f aca="false">BD81+BE81+BF81+BH81+BV81</f>
        <v>4743</v>
      </c>
      <c r="CD81" s="38" t="n">
        <f aca="false">BX81+BP81</f>
        <v>145970</v>
      </c>
      <c r="CE81" s="38" t="n">
        <f aca="false">CA81+CB81+CC81+CD81</f>
        <v>15405065</v>
      </c>
      <c r="CF81" s="39" t="n">
        <f aca="false">CA81/CE81*100</f>
        <v>32.3173709426088</v>
      </c>
      <c r="CG81" s="40" t="n">
        <f aca="false">CE81/D81</f>
        <v>554.518015910154</v>
      </c>
    </row>
    <row r="82" customFormat="false" ht="13.8" hidden="false" customHeight="false" outlineLevel="0" collapsed="false">
      <c r="A82" s="32" t="n">
        <v>2011</v>
      </c>
      <c r="B82" s="32" t="s">
        <v>104</v>
      </c>
      <c r="C82" s="33" t="s">
        <v>245</v>
      </c>
      <c r="D82" s="12" t="n">
        <v>9745</v>
      </c>
      <c r="E82" s="32" t="s">
        <v>69</v>
      </c>
      <c r="F82" s="32" t="s">
        <v>225</v>
      </c>
      <c r="G82" s="32" t="s">
        <v>104</v>
      </c>
      <c r="H82" s="32" t="s">
        <v>226</v>
      </c>
      <c r="I82" s="34"/>
      <c r="J82" s="34"/>
      <c r="K82" s="35" t="n">
        <v>46</v>
      </c>
      <c r="L82" s="34"/>
      <c r="M82" s="35" t="n">
        <v>750</v>
      </c>
      <c r="N82" s="34"/>
      <c r="O82" s="35" t="n">
        <v>56630</v>
      </c>
      <c r="P82" s="35" t="n">
        <v>164990</v>
      </c>
      <c r="Q82" s="34"/>
      <c r="R82" s="35" t="n">
        <v>875</v>
      </c>
      <c r="S82" s="35" t="n">
        <v>52440</v>
      </c>
      <c r="T82" s="34"/>
      <c r="U82" s="34"/>
      <c r="V82" s="34"/>
      <c r="W82" s="34"/>
      <c r="X82" s="34"/>
      <c r="Y82" s="35" t="n">
        <v>2100</v>
      </c>
      <c r="Z82" s="34"/>
      <c r="AA82" s="34"/>
      <c r="AB82" s="34"/>
      <c r="AC82" s="34"/>
      <c r="AD82" s="34"/>
      <c r="AE82" s="34"/>
      <c r="AF82" s="34"/>
      <c r="AG82" s="34"/>
      <c r="AH82" s="34"/>
      <c r="AI82" s="35" t="n">
        <v>1140</v>
      </c>
      <c r="AJ82" s="34"/>
      <c r="AK82" s="34"/>
      <c r="AL82" s="34"/>
      <c r="AM82" s="34"/>
      <c r="AN82" s="34"/>
      <c r="AO82" s="34"/>
      <c r="AP82" s="34"/>
      <c r="AQ82" s="35" t="n">
        <v>160</v>
      </c>
      <c r="AR82" s="34"/>
      <c r="AS82" s="34"/>
      <c r="AT82" s="34"/>
      <c r="AU82" s="34"/>
      <c r="AV82" s="35" t="n">
        <v>326860</v>
      </c>
      <c r="AW82" s="35" t="n">
        <v>202380</v>
      </c>
      <c r="AX82" s="35" t="n">
        <v>700300</v>
      </c>
      <c r="AY82" s="35" t="n">
        <v>23960</v>
      </c>
      <c r="AZ82" s="35" t="n">
        <v>671</v>
      </c>
      <c r="BA82" s="35" t="n">
        <v>12210</v>
      </c>
      <c r="BB82" s="35" t="n">
        <v>1200</v>
      </c>
      <c r="BC82" s="34"/>
      <c r="BD82" s="34"/>
      <c r="BE82" s="34"/>
      <c r="BF82" s="35" t="n">
        <v>833</v>
      </c>
      <c r="BG82" s="35" t="n">
        <v>6294</v>
      </c>
      <c r="BH82" s="34"/>
      <c r="BI82" s="35" t="n">
        <v>19650</v>
      </c>
      <c r="BJ82" s="35" t="n">
        <v>16480</v>
      </c>
      <c r="BK82" s="35" t="n">
        <v>68070</v>
      </c>
      <c r="BL82" s="34"/>
      <c r="BM82" s="35" t="n">
        <v>17500</v>
      </c>
      <c r="BN82" s="34"/>
      <c r="BO82" s="35" t="n">
        <v>564980</v>
      </c>
      <c r="BP82" s="35" t="n">
        <v>720</v>
      </c>
      <c r="BQ82" s="35" t="n">
        <v>2262200</v>
      </c>
      <c r="BR82" s="35"/>
      <c r="BS82" s="34"/>
      <c r="BT82" s="35" t="n">
        <v>209</v>
      </c>
      <c r="BU82" s="35" t="n">
        <v>106140</v>
      </c>
      <c r="BV82" s="34"/>
      <c r="BW82" s="36" t="n">
        <v>6294</v>
      </c>
      <c r="BX82" s="36" t="n">
        <v>106140</v>
      </c>
      <c r="BY82" s="36" t="n">
        <v>106140</v>
      </c>
      <c r="BZ82" s="37"/>
      <c r="CA82" s="38" t="n">
        <f aca="false">K82+L82+M82+O82+P82+Q82+R82+S82+T82+X82+AC82+AD82+AE82+AH82++AK82+AL82+AM82+AN82+AO82+AR82+AV82+AW82+AX82+AY82+AZ82+BA82+BB82+BC82+BI82+BJ82+BK82+BL82+BM82+BO82+BW82+BY82+BR82+BN82</f>
        <v>2342426</v>
      </c>
      <c r="CB82" s="38" t="n">
        <f aca="false">BQ82</f>
        <v>2262200</v>
      </c>
      <c r="CC82" s="38" t="n">
        <f aca="false">BD82+BE82+BF82+BH82+BV82</f>
        <v>833</v>
      </c>
      <c r="CD82" s="38" t="n">
        <f aca="false">BX82+BP82</f>
        <v>106860</v>
      </c>
      <c r="CE82" s="38" t="n">
        <f aca="false">CA82+CB82+CC82+CD82</f>
        <v>4712319</v>
      </c>
      <c r="CF82" s="39" t="n">
        <f aca="false">CA82/CE82*100</f>
        <v>49.7085617505946</v>
      </c>
      <c r="CG82" s="40" t="n">
        <f aca="false">CE82/D82</f>
        <v>483.562750128271</v>
      </c>
    </row>
    <row r="83" customFormat="false" ht="13.8" hidden="false" customHeight="false" outlineLevel="0" collapsed="false">
      <c r="A83" s="32" t="n">
        <v>2011</v>
      </c>
      <c r="B83" s="32" t="s">
        <v>106</v>
      </c>
      <c r="C83" s="33" t="s">
        <v>246</v>
      </c>
      <c r="D83" s="12" t="n">
        <v>1973</v>
      </c>
      <c r="E83" s="32" t="s">
        <v>69</v>
      </c>
      <c r="F83" s="32" t="s">
        <v>225</v>
      </c>
      <c r="G83" s="32" t="s">
        <v>106</v>
      </c>
      <c r="H83" s="32" t="s">
        <v>226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5" t="n">
        <v>43600</v>
      </c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 t="n">
        <v>63150</v>
      </c>
      <c r="AW83" s="35" t="n">
        <v>61200</v>
      </c>
      <c r="AX83" s="35" t="n">
        <v>125450</v>
      </c>
      <c r="AY83" s="34"/>
      <c r="AZ83" s="34"/>
      <c r="BA83" s="35" t="n">
        <v>520</v>
      </c>
      <c r="BB83" s="35" t="n">
        <v>250</v>
      </c>
      <c r="BC83" s="34"/>
      <c r="BD83" s="34"/>
      <c r="BE83" s="34"/>
      <c r="BF83" s="34"/>
      <c r="BG83" s="34"/>
      <c r="BH83" s="35" t="n">
        <v>30</v>
      </c>
      <c r="BI83" s="35" t="n">
        <v>370</v>
      </c>
      <c r="BJ83" s="35" t="n">
        <v>570</v>
      </c>
      <c r="BK83" s="34"/>
      <c r="BL83" s="34"/>
      <c r="BM83" s="35" t="n">
        <v>150</v>
      </c>
      <c r="BN83" s="34"/>
      <c r="BO83" s="35" t="n">
        <v>80</v>
      </c>
      <c r="BP83" s="35" t="n">
        <v>320</v>
      </c>
      <c r="BQ83" s="35" t="n">
        <v>563550</v>
      </c>
      <c r="BR83" s="35"/>
      <c r="BS83" s="35" t="n">
        <v>2200</v>
      </c>
      <c r="BT83" s="34"/>
      <c r="BU83" s="35" t="n">
        <v>1900</v>
      </c>
      <c r="BV83" s="34"/>
      <c r="BW83" s="34"/>
      <c r="BX83" s="36" t="n">
        <v>1900</v>
      </c>
      <c r="BY83" s="34"/>
      <c r="BZ83" s="37"/>
      <c r="CA83" s="38" t="n">
        <f aca="false">K83+L83+M83+O83+P83+Q83+R83+S83+T83+X83+AC83+AD83+AE83+AH83++AK83+AL83+AM83+AN83+AO83+AR83+AV83+AW83+AX83+AY83+AZ83+BA83+BB83+BC83+BI83+BJ83+BK83+BL83+BM83+BO83+BW83+BY83+BR83+BN83</f>
        <v>295340</v>
      </c>
      <c r="CB83" s="38" t="n">
        <f aca="false">BQ83</f>
        <v>563550</v>
      </c>
      <c r="CC83" s="38" t="n">
        <f aca="false">BD83+BE83+BF83+BH83+BV83</f>
        <v>30</v>
      </c>
      <c r="CD83" s="38" t="n">
        <f aca="false">BX83+BP83</f>
        <v>2220</v>
      </c>
      <c r="CE83" s="38" t="n">
        <f aca="false">CA83+CB83+CC83+CD83</f>
        <v>861140</v>
      </c>
      <c r="CF83" s="39" t="n">
        <f aca="false">CA83/CE83*100</f>
        <v>34.2963977982674</v>
      </c>
      <c r="CG83" s="40" t="n">
        <f aca="false">CE83/D83</f>
        <v>436.462240243284</v>
      </c>
    </row>
    <row r="84" customFormat="false" ht="13.8" hidden="false" customHeight="false" outlineLevel="0" collapsed="false">
      <c r="A84" s="32" t="n">
        <v>2011</v>
      </c>
      <c r="B84" s="32" t="s">
        <v>108</v>
      </c>
      <c r="C84" s="33" t="s">
        <v>247</v>
      </c>
      <c r="D84" s="12" t="n">
        <v>40635</v>
      </c>
      <c r="E84" s="32" t="s">
        <v>69</v>
      </c>
      <c r="F84" s="32" t="s">
        <v>225</v>
      </c>
      <c r="G84" s="32" t="s">
        <v>108</v>
      </c>
      <c r="H84" s="32" t="s">
        <v>226</v>
      </c>
      <c r="I84" s="34"/>
      <c r="J84" s="34"/>
      <c r="K84" s="35" t="n">
        <v>45</v>
      </c>
      <c r="L84" s="34"/>
      <c r="M84" s="35" t="n">
        <v>2600</v>
      </c>
      <c r="N84" s="34"/>
      <c r="O84" s="35" t="n">
        <v>508264</v>
      </c>
      <c r="P84" s="35" t="n">
        <v>678928</v>
      </c>
      <c r="Q84" s="34"/>
      <c r="R84" s="34"/>
      <c r="S84" s="35" t="n">
        <v>678800</v>
      </c>
      <c r="T84" s="34"/>
      <c r="U84" s="34"/>
      <c r="V84" s="34"/>
      <c r="W84" s="35" t="n">
        <v>98</v>
      </c>
      <c r="X84" s="35" t="n">
        <v>280</v>
      </c>
      <c r="Y84" s="34"/>
      <c r="Z84" s="34"/>
      <c r="AA84" s="34"/>
      <c r="AB84" s="34"/>
      <c r="AC84" s="34"/>
      <c r="AD84" s="34"/>
      <c r="AE84" s="34"/>
      <c r="AF84" s="34"/>
      <c r="AG84" s="35" t="n">
        <v>110</v>
      </c>
      <c r="AH84" s="34"/>
      <c r="AI84" s="34"/>
      <c r="AJ84" s="34"/>
      <c r="AK84" s="34"/>
      <c r="AL84" s="34"/>
      <c r="AM84" s="34"/>
      <c r="AN84" s="34"/>
      <c r="AO84" s="34"/>
      <c r="AP84" s="35" t="n">
        <v>200</v>
      </c>
      <c r="AQ84" s="35" t="n">
        <v>2920</v>
      </c>
      <c r="AR84" s="35" t="n">
        <v>409400</v>
      </c>
      <c r="AS84" s="34"/>
      <c r="AT84" s="34"/>
      <c r="AU84" s="34"/>
      <c r="AV84" s="35" t="n">
        <v>1934262</v>
      </c>
      <c r="AW84" s="35" t="n">
        <v>1298840</v>
      </c>
      <c r="AX84" s="35" t="n">
        <v>3095480</v>
      </c>
      <c r="AY84" s="35" t="n">
        <v>120890</v>
      </c>
      <c r="AZ84" s="35" t="n">
        <v>1303</v>
      </c>
      <c r="BA84" s="35" t="n">
        <v>57020</v>
      </c>
      <c r="BB84" s="35" t="n">
        <v>17465</v>
      </c>
      <c r="BC84" s="34"/>
      <c r="BD84" s="34"/>
      <c r="BE84" s="34"/>
      <c r="BF84" s="35" t="n">
        <v>2660</v>
      </c>
      <c r="BG84" s="35" t="n">
        <v>16813</v>
      </c>
      <c r="BH84" s="35" t="n">
        <v>3953</v>
      </c>
      <c r="BI84" s="35" t="n">
        <v>84455</v>
      </c>
      <c r="BJ84" s="35" t="n">
        <v>128412</v>
      </c>
      <c r="BK84" s="35" t="n">
        <v>536620</v>
      </c>
      <c r="BL84" s="35" t="n">
        <v>6100</v>
      </c>
      <c r="BM84" s="35" t="n">
        <v>195370</v>
      </c>
      <c r="BN84" s="34"/>
      <c r="BO84" s="35" t="n">
        <v>1449500</v>
      </c>
      <c r="BP84" s="34"/>
      <c r="BQ84" s="35" t="n">
        <v>9173780</v>
      </c>
      <c r="BR84" s="35"/>
      <c r="BS84" s="34"/>
      <c r="BT84" s="34"/>
      <c r="BU84" s="35" t="n">
        <v>231530</v>
      </c>
      <c r="BV84" s="34"/>
      <c r="BW84" s="36" t="n">
        <v>16813</v>
      </c>
      <c r="BX84" s="34"/>
      <c r="BY84" s="36" t="n">
        <v>231530</v>
      </c>
      <c r="BZ84" s="37"/>
      <c r="CA84" s="38" t="n">
        <f aca="false">K84+L84+M84+O84+P84+Q84+R84+S84+T84+X84+AC84+AD84+AE84+AH84++AK84+AL84+AM84+AN84+AO84+AR84+AV84+AW84+AX84+AY84+AZ84+BA84+BB84+BC84+BI84+BJ84+BK84+BL84+BM84+BO84+BW84+BY84+BR84+BN84</f>
        <v>11452377</v>
      </c>
      <c r="CB84" s="38" t="n">
        <f aca="false">BQ84</f>
        <v>9173780</v>
      </c>
      <c r="CC84" s="38" t="n">
        <f aca="false">BD84+BE84+BF84+BH84+BV84</f>
        <v>6613</v>
      </c>
      <c r="CD84" s="38" t="n">
        <f aca="false">BX84+BP84</f>
        <v>0</v>
      </c>
      <c r="CE84" s="38" t="n">
        <f aca="false">CA84+CB84+CC84+CD84</f>
        <v>20632770</v>
      </c>
      <c r="CF84" s="39" t="n">
        <f aca="false">CA84/CE84*100</f>
        <v>55.5057658278554</v>
      </c>
      <c r="CG84" s="40" t="n">
        <f aca="false">CE84/D84</f>
        <v>507.758582502769</v>
      </c>
    </row>
    <row r="85" customFormat="false" ht="13.8" hidden="false" customHeight="false" outlineLevel="0" collapsed="false">
      <c r="A85" s="32" t="n">
        <v>2011</v>
      </c>
      <c r="B85" s="32" t="s">
        <v>110</v>
      </c>
      <c r="C85" s="33" t="s">
        <v>248</v>
      </c>
      <c r="D85" s="12" t="n">
        <v>12543</v>
      </c>
      <c r="E85" s="32" t="s">
        <v>69</v>
      </c>
      <c r="F85" s="32" t="s">
        <v>225</v>
      </c>
      <c r="G85" s="32" t="s">
        <v>110</v>
      </c>
      <c r="H85" s="32" t="s">
        <v>226</v>
      </c>
      <c r="I85" s="34"/>
      <c r="J85" s="34"/>
      <c r="K85" s="35" t="n">
        <v>80</v>
      </c>
      <c r="L85" s="34"/>
      <c r="M85" s="35" t="n">
        <v>1300</v>
      </c>
      <c r="N85" s="34"/>
      <c r="O85" s="35" t="n">
        <v>226680</v>
      </c>
      <c r="P85" s="35" t="n">
        <v>242580</v>
      </c>
      <c r="Q85" s="34"/>
      <c r="R85" s="34"/>
      <c r="S85" s="35"/>
      <c r="T85" s="34" t="n">
        <v>324340</v>
      </c>
      <c r="U85" s="34"/>
      <c r="V85" s="34"/>
      <c r="W85" s="35"/>
      <c r="X85" s="35" t="n">
        <v>17580</v>
      </c>
      <c r="Y85" s="34"/>
      <c r="Z85" s="34"/>
      <c r="AA85" s="34"/>
      <c r="AB85" s="34"/>
      <c r="AC85" s="34"/>
      <c r="AD85" s="34"/>
      <c r="AE85" s="34"/>
      <c r="AF85" s="34"/>
      <c r="AG85" s="35"/>
      <c r="AH85" s="34"/>
      <c r="AI85" s="34"/>
      <c r="AJ85" s="34"/>
      <c r="AK85" s="34" t="n">
        <v>99941</v>
      </c>
      <c r="AL85" s="34"/>
      <c r="AM85" s="34"/>
      <c r="AN85" s="34"/>
      <c r="AO85" s="34"/>
      <c r="AP85" s="35"/>
      <c r="AQ85" s="35"/>
      <c r="AR85" s="35"/>
      <c r="AS85" s="34"/>
      <c r="AT85" s="34"/>
      <c r="AU85" s="34"/>
      <c r="AV85" s="35" t="n">
        <v>812510</v>
      </c>
      <c r="AW85" s="35"/>
      <c r="AX85" s="35" t="n">
        <v>1385850</v>
      </c>
      <c r="AY85" s="35" t="n">
        <v>47370</v>
      </c>
      <c r="AZ85" s="35" t="n">
        <v>808</v>
      </c>
      <c r="BA85" s="35" t="n">
        <v>17900</v>
      </c>
      <c r="BB85" s="35" t="n">
        <v>5630</v>
      </c>
      <c r="BC85" s="34"/>
      <c r="BD85" s="34"/>
      <c r="BE85" s="34"/>
      <c r="BF85" s="35" t="n">
        <v>1120</v>
      </c>
      <c r="BG85" s="35" t="n">
        <v>7499</v>
      </c>
      <c r="BH85" s="35" t="n">
        <v>695</v>
      </c>
      <c r="BI85" s="35" t="n">
        <v>25040</v>
      </c>
      <c r="BJ85" s="35" t="n">
        <v>26680</v>
      </c>
      <c r="BK85" s="35" t="n">
        <v>298950</v>
      </c>
      <c r="BL85" s="35"/>
      <c r="BM85" s="35" t="n">
        <v>73350</v>
      </c>
      <c r="BN85" s="34" t="n">
        <v>233610</v>
      </c>
      <c r="BO85" s="35" t="n">
        <v>812510</v>
      </c>
      <c r="BP85" s="34"/>
      <c r="BQ85" s="35" t="n">
        <v>3007040</v>
      </c>
      <c r="BR85" s="35" t="n">
        <v>13280</v>
      </c>
      <c r="BS85" s="34"/>
      <c r="BT85" s="34"/>
      <c r="BU85" s="35" t="n">
        <v>99770</v>
      </c>
      <c r="BV85" s="34"/>
      <c r="BW85" s="36" t="n">
        <v>7499</v>
      </c>
      <c r="BX85" s="34"/>
      <c r="BY85" s="36" t="n">
        <v>99770</v>
      </c>
      <c r="BZ85" s="37"/>
      <c r="CA85" s="38" t="n">
        <f aca="false">K85+L85+M85+O85+P85+Q85+R85+S85+T85+X85+AC85+AD85+AE85+AH85++AK85+AL85+AM85+AN85+AO85+AR85+AV85+AW85+AX85+AY85+AZ85+BA85+BB85+BC85+BI85+BJ85+BK85+BL85+BM85+BO85+BW85+BY85+BR85+BN85</f>
        <v>4773258</v>
      </c>
      <c r="CB85" s="38" t="n">
        <f aca="false">BQ85</f>
        <v>3007040</v>
      </c>
      <c r="CC85" s="38" t="n">
        <f aca="false">BD85+BE85+BF85+BH85+BV85</f>
        <v>1815</v>
      </c>
      <c r="CD85" s="38" t="n">
        <f aca="false">BX85+BP85</f>
        <v>0</v>
      </c>
      <c r="CE85" s="38" t="n">
        <f aca="false">CA85+CB85+CC85+CD85</f>
        <v>7782113</v>
      </c>
      <c r="CF85" s="39" t="n">
        <f aca="false">CA85/CE85*100</f>
        <v>61.3362720381984</v>
      </c>
      <c r="CG85" s="40" t="n">
        <f aca="false">CE85/D85</f>
        <v>620.434744478992</v>
      </c>
    </row>
    <row r="86" customFormat="false" ht="13.8" hidden="false" customHeight="false" outlineLevel="0" collapsed="false">
      <c r="A86" s="32" t="n">
        <v>2011</v>
      </c>
      <c r="B86" s="32" t="s">
        <v>112</v>
      </c>
      <c r="C86" s="33" t="s">
        <v>249</v>
      </c>
      <c r="D86" s="12" t="n">
        <v>6199</v>
      </c>
      <c r="E86" s="32" t="s">
        <v>69</v>
      </c>
      <c r="F86" s="32" t="s">
        <v>225</v>
      </c>
      <c r="G86" s="32" t="s">
        <v>112</v>
      </c>
      <c r="H86" s="32" t="s">
        <v>226</v>
      </c>
      <c r="I86" s="34"/>
      <c r="J86" s="34"/>
      <c r="K86" s="35"/>
      <c r="L86" s="34"/>
      <c r="M86" s="35"/>
      <c r="N86" s="34"/>
      <c r="O86" s="35" t="n">
        <v>38044</v>
      </c>
      <c r="P86" s="35" t="n">
        <v>107722</v>
      </c>
      <c r="Q86" s="34"/>
      <c r="R86" s="34"/>
      <c r="S86" s="35"/>
      <c r="T86" s="34"/>
      <c r="U86" s="34"/>
      <c r="V86" s="34"/>
      <c r="W86" s="35"/>
      <c r="X86" s="35"/>
      <c r="Y86" s="34"/>
      <c r="Z86" s="34"/>
      <c r="AA86" s="34"/>
      <c r="AB86" s="34"/>
      <c r="AC86" s="34"/>
      <c r="AD86" s="34"/>
      <c r="AE86" s="34"/>
      <c r="AF86" s="34"/>
      <c r="AG86" s="35"/>
      <c r="AH86" s="34"/>
      <c r="AI86" s="34"/>
      <c r="AJ86" s="34"/>
      <c r="AK86" s="34"/>
      <c r="AL86" s="34"/>
      <c r="AM86" s="34"/>
      <c r="AN86" s="34"/>
      <c r="AO86" s="34"/>
      <c r="AP86" s="35"/>
      <c r="AQ86" s="35"/>
      <c r="AR86" s="35"/>
      <c r="AS86" s="34"/>
      <c r="AT86" s="34"/>
      <c r="AU86" s="34"/>
      <c r="AV86" s="35" t="n">
        <v>263957</v>
      </c>
      <c r="AW86" s="35" t="n">
        <v>167740</v>
      </c>
      <c r="AX86" s="35" t="n">
        <v>508680</v>
      </c>
      <c r="AY86" s="35" t="n">
        <v>22720</v>
      </c>
      <c r="AZ86" s="35"/>
      <c r="BA86" s="35" t="n">
        <v>4921</v>
      </c>
      <c r="BB86" s="35" t="n">
        <v>7275</v>
      </c>
      <c r="BC86" s="34"/>
      <c r="BD86" s="34"/>
      <c r="BE86" s="34"/>
      <c r="BF86" s="35" t="n">
        <v>468</v>
      </c>
      <c r="BG86" s="35"/>
      <c r="BH86" s="35" t="n">
        <v>574</v>
      </c>
      <c r="BI86" s="35" t="n">
        <v>4090</v>
      </c>
      <c r="BJ86" s="35" t="n">
        <v>3383</v>
      </c>
      <c r="BK86" s="35"/>
      <c r="BL86" s="35"/>
      <c r="BM86" s="35"/>
      <c r="BN86" s="34"/>
      <c r="BO86" s="35" t="n">
        <v>399950</v>
      </c>
      <c r="BP86" s="34"/>
      <c r="BQ86" s="35" t="n">
        <v>850200</v>
      </c>
      <c r="BR86" s="35"/>
      <c r="BS86" s="34" t="n">
        <v>144876</v>
      </c>
      <c r="BT86" s="34"/>
      <c r="BU86" s="35" t="n">
        <v>13380</v>
      </c>
      <c r="BV86" s="34"/>
      <c r="BW86" s="36"/>
      <c r="BX86" s="34" t="n">
        <v>71440</v>
      </c>
      <c r="BY86" s="36" t="n">
        <v>13380</v>
      </c>
      <c r="BZ86" s="37"/>
      <c r="CA86" s="38" t="n">
        <f aca="false">K86+L86+M86+O86+P86+Q86+R86+S86+T86+X86+AC86+AD86+AE86+AH86++AK86+AL86+AM86+AN86+AO86+AR86+AV86+AW86+AX86+AY86+AZ86+BA86+BB86+BC86+BI86+BJ86+BK86+BL86+BM86+BO86+BW86+BY86+BR86+BN86</f>
        <v>1541862</v>
      </c>
      <c r="CB86" s="38" t="n">
        <f aca="false">BQ86</f>
        <v>850200</v>
      </c>
      <c r="CC86" s="38" t="n">
        <f aca="false">BD86+BE86+BF86+BH86+BV86</f>
        <v>1042</v>
      </c>
      <c r="CD86" s="38" t="n">
        <f aca="false">BX86+BP86</f>
        <v>71440</v>
      </c>
      <c r="CE86" s="38" t="n">
        <f aca="false">CA86+CB86+CC86+CD86</f>
        <v>2464544</v>
      </c>
      <c r="CF86" s="39" t="n">
        <f aca="false">CA86/CE86*100</f>
        <v>62.5617558461119</v>
      </c>
      <c r="CG86" s="40" t="n">
        <f aca="false">CE86/D86</f>
        <v>397.571221164704</v>
      </c>
    </row>
    <row r="87" customFormat="false" ht="13.8" hidden="false" customHeight="false" outlineLevel="0" collapsed="false">
      <c r="A87" s="32" t="n">
        <v>2011</v>
      </c>
      <c r="B87" s="32" t="s">
        <v>250</v>
      </c>
      <c r="C87" s="33" t="s">
        <v>251</v>
      </c>
      <c r="D87" s="12" t="n">
        <v>1098</v>
      </c>
      <c r="E87" s="32" t="s">
        <v>69</v>
      </c>
      <c r="F87" s="32" t="s">
        <v>225</v>
      </c>
      <c r="G87" s="32" t="s">
        <v>250</v>
      </c>
      <c r="H87" s="32" t="s">
        <v>226</v>
      </c>
      <c r="I87" s="34"/>
      <c r="J87" s="34"/>
      <c r="K87" s="35"/>
      <c r="L87" s="34"/>
      <c r="M87" s="35"/>
      <c r="N87" s="34"/>
      <c r="O87" s="35" t="n">
        <v>16378</v>
      </c>
      <c r="P87" s="35" t="n">
        <v>21780</v>
      </c>
      <c r="Q87" s="34"/>
      <c r="R87" s="34"/>
      <c r="S87" s="35"/>
      <c r="T87" s="34"/>
      <c r="U87" s="34"/>
      <c r="V87" s="34"/>
      <c r="W87" s="35"/>
      <c r="X87" s="35"/>
      <c r="Y87" s="34"/>
      <c r="Z87" s="34"/>
      <c r="AA87" s="34"/>
      <c r="AB87" s="34"/>
      <c r="AC87" s="34"/>
      <c r="AD87" s="34"/>
      <c r="AE87" s="34"/>
      <c r="AF87" s="34"/>
      <c r="AG87" s="35"/>
      <c r="AH87" s="34"/>
      <c r="AI87" s="34"/>
      <c r="AJ87" s="34"/>
      <c r="AK87" s="34"/>
      <c r="AL87" s="34"/>
      <c r="AM87" s="34"/>
      <c r="AN87" s="34"/>
      <c r="AO87" s="34"/>
      <c r="AP87" s="35"/>
      <c r="AQ87" s="35"/>
      <c r="AR87" s="35"/>
      <c r="AS87" s="34"/>
      <c r="AT87" s="34"/>
      <c r="AU87" s="34"/>
      <c r="AV87" s="35" t="n">
        <v>43000</v>
      </c>
      <c r="AW87" s="35" t="n">
        <v>44780</v>
      </c>
      <c r="AX87" s="35" t="n">
        <v>71990</v>
      </c>
      <c r="AY87" s="35" t="n">
        <v>4530</v>
      </c>
      <c r="AZ87" s="35"/>
      <c r="BA87" s="35" t="n">
        <v>865</v>
      </c>
      <c r="BB87" s="35" t="n">
        <v>680</v>
      </c>
      <c r="BC87" s="34"/>
      <c r="BD87" s="34"/>
      <c r="BE87" s="34"/>
      <c r="BF87" s="35" t="n">
        <v>208</v>
      </c>
      <c r="BG87" s="35"/>
      <c r="BH87" s="35" t="n">
        <v>244</v>
      </c>
      <c r="BI87" s="35" t="n">
        <v>719</v>
      </c>
      <c r="BJ87" s="35" t="n">
        <v>595</v>
      </c>
      <c r="BK87" s="35"/>
      <c r="BL87" s="35"/>
      <c r="BM87" s="35"/>
      <c r="BN87" s="34"/>
      <c r="BO87" s="35" t="n">
        <v>30020</v>
      </c>
      <c r="BP87" s="34"/>
      <c r="BQ87" s="35" t="n">
        <v>189815</v>
      </c>
      <c r="BR87" s="35"/>
      <c r="BS87" s="34" t="n">
        <v>25474</v>
      </c>
      <c r="BT87" s="34"/>
      <c r="BU87" s="35" t="n">
        <v>8800</v>
      </c>
      <c r="BV87" s="34"/>
      <c r="BW87" s="36"/>
      <c r="BX87" s="34" t="n">
        <v>8800</v>
      </c>
      <c r="BY87" s="36" t="n">
        <v>950</v>
      </c>
      <c r="BZ87" s="37"/>
      <c r="CA87" s="38" t="n">
        <f aca="false">K87+L87+M87+O87+P87+Q87+R87+S87+T87+X87+AC87+AD87+AE87+AH87++AK87+AL87+AM87+AN87+AO87+AR87+AV87+AW87+AX87+AY87+AZ87+BA87+BB87+BC87+BI87+BJ87+BK87+BL87+BM87+BO87+BW87+BY87+BR87+BN87</f>
        <v>236287</v>
      </c>
      <c r="CB87" s="38" t="n">
        <f aca="false">BQ87</f>
        <v>189815</v>
      </c>
      <c r="CC87" s="38" t="n">
        <f aca="false">BD87+BE87+BF87+BH87+BV87</f>
        <v>452</v>
      </c>
      <c r="CD87" s="38" t="n">
        <f aca="false">BX87+BP87</f>
        <v>8800</v>
      </c>
      <c r="CE87" s="38" t="n">
        <f aca="false">CA87+CB87+CC87+CD87</f>
        <v>435354</v>
      </c>
      <c r="CF87" s="39" t="n">
        <f aca="false">CA87/CE87*100</f>
        <v>54.2746822126362</v>
      </c>
      <c r="CG87" s="40" t="n">
        <f aca="false">CE87/D87</f>
        <v>396.497267759563</v>
      </c>
    </row>
    <row r="88" customFormat="false" ht="13.8" hidden="false" customHeight="false" outlineLevel="0" collapsed="false">
      <c r="A88" s="32" t="n">
        <v>2011</v>
      </c>
      <c r="B88" s="32" t="s">
        <v>114</v>
      </c>
      <c r="C88" s="33" t="s">
        <v>252</v>
      </c>
      <c r="D88" s="12" t="n">
        <v>3271</v>
      </c>
      <c r="E88" s="32" t="s">
        <v>69</v>
      </c>
      <c r="F88" s="32" t="s">
        <v>225</v>
      </c>
      <c r="G88" s="32" t="s">
        <v>114</v>
      </c>
      <c r="H88" s="32" t="s">
        <v>226</v>
      </c>
      <c r="I88" s="34"/>
      <c r="J88" s="34"/>
      <c r="K88" s="35" t="n">
        <v>24</v>
      </c>
      <c r="L88" s="34"/>
      <c r="M88" s="35"/>
      <c r="N88" s="34"/>
      <c r="O88" s="35"/>
      <c r="P88" s="35"/>
      <c r="Q88" s="34"/>
      <c r="R88" s="34"/>
      <c r="S88" s="35" t="n">
        <v>120130</v>
      </c>
      <c r="T88" s="34"/>
      <c r="U88" s="34"/>
      <c r="V88" s="34"/>
      <c r="W88" s="35"/>
      <c r="X88" s="35"/>
      <c r="Y88" s="34"/>
      <c r="Z88" s="34"/>
      <c r="AA88" s="34"/>
      <c r="AB88" s="34"/>
      <c r="AC88" s="34"/>
      <c r="AD88" s="34"/>
      <c r="AE88" s="34" t="n">
        <v>10</v>
      </c>
      <c r="AF88" s="34"/>
      <c r="AG88" s="35"/>
      <c r="AH88" s="34"/>
      <c r="AI88" s="34"/>
      <c r="AJ88" s="34"/>
      <c r="AK88" s="34"/>
      <c r="AL88" s="34"/>
      <c r="AM88" s="34"/>
      <c r="AN88" s="34"/>
      <c r="AO88" s="34"/>
      <c r="AP88" s="35"/>
      <c r="AQ88" s="35"/>
      <c r="AR88" s="35"/>
      <c r="AS88" s="34"/>
      <c r="AT88" s="34"/>
      <c r="AU88" s="34"/>
      <c r="AV88" s="35" t="n">
        <v>223690</v>
      </c>
      <c r="AW88" s="35" t="n">
        <v>93840</v>
      </c>
      <c r="AX88" s="35" t="n">
        <v>303600</v>
      </c>
      <c r="AY88" s="35" t="n">
        <v>14250</v>
      </c>
      <c r="AZ88" s="35"/>
      <c r="BA88" s="35" t="n">
        <v>1200</v>
      </c>
      <c r="BB88" s="35" t="n">
        <v>900</v>
      </c>
      <c r="BC88" s="34"/>
      <c r="BD88" s="34"/>
      <c r="BE88" s="34"/>
      <c r="BF88" s="35" t="n">
        <v>60</v>
      </c>
      <c r="BG88" s="35"/>
      <c r="BH88" s="35" t="n">
        <v>170</v>
      </c>
      <c r="BI88" s="35" t="n">
        <v>840</v>
      </c>
      <c r="BJ88" s="35" t="n">
        <v>2180</v>
      </c>
      <c r="BK88" s="35" t="n">
        <v>530</v>
      </c>
      <c r="BL88" s="35"/>
      <c r="BM88" s="35" t="n">
        <v>380</v>
      </c>
      <c r="BN88" s="34"/>
      <c r="BO88" s="35" t="n">
        <v>20780</v>
      </c>
      <c r="BP88" s="34"/>
      <c r="BQ88" s="35" t="n">
        <v>472050</v>
      </c>
      <c r="BR88" s="35"/>
      <c r="BS88" s="34" t="n">
        <v>108060</v>
      </c>
      <c r="BT88" s="34"/>
      <c r="BU88" s="35" t="n">
        <v>3040</v>
      </c>
      <c r="BV88" s="34"/>
      <c r="BW88" s="36"/>
      <c r="BX88" s="34" t="n">
        <v>3040</v>
      </c>
      <c r="BY88" s="36" t="n">
        <v>2170</v>
      </c>
      <c r="BZ88" s="37"/>
      <c r="CA88" s="38" t="n">
        <f aca="false">K88+L88+M88+O88+P88+Q88+R88+S88+T88+X88+AC88+AD88+AE88+AH88++AK88+AL88+AM88+AN88+AO88+AR88+AV88+AW88+AX88+AY88+AZ88+BA88+BB88+BC88+BI88+BJ88+BK88+BL88+BM88+BO88+BW88+BY88+BR88+BN88</f>
        <v>784524</v>
      </c>
      <c r="CB88" s="38" t="n">
        <f aca="false">BQ88</f>
        <v>472050</v>
      </c>
      <c r="CC88" s="38" t="n">
        <f aca="false">BD88+BE88+BF88+BH88+BV88</f>
        <v>230</v>
      </c>
      <c r="CD88" s="38" t="n">
        <f aca="false">BX88+BP88</f>
        <v>3040</v>
      </c>
      <c r="CE88" s="38" t="n">
        <f aca="false">CA88+CB88+CC88+CD88</f>
        <v>1259844</v>
      </c>
      <c r="CF88" s="39" t="n">
        <f aca="false">CA88/CE88*100</f>
        <v>62.2715193309648</v>
      </c>
      <c r="CG88" s="40" t="n">
        <f aca="false">CE88/D88</f>
        <v>385.155609905228</v>
      </c>
    </row>
    <row r="89" customFormat="false" ht="13.8" hidden="false" customHeight="false" outlineLevel="0" collapsed="false">
      <c r="A89" s="32" t="n">
        <v>2011</v>
      </c>
      <c r="B89" s="32" t="s">
        <v>116</v>
      </c>
      <c r="C89" s="33" t="s">
        <v>253</v>
      </c>
      <c r="D89" s="12" t="n">
        <v>2083</v>
      </c>
      <c r="E89" s="32" t="s">
        <v>69</v>
      </c>
      <c r="F89" s="32" t="s">
        <v>225</v>
      </c>
      <c r="G89" s="32" t="s">
        <v>116</v>
      </c>
      <c r="H89" s="32" t="s">
        <v>226</v>
      </c>
      <c r="I89" s="34"/>
      <c r="J89" s="34"/>
      <c r="K89" s="35"/>
      <c r="L89" s="34"/>
      <c r="M89" s="35"/>
      <c r="N89" s="34"/>
      <c r="O89" s="35" t="n">
        <v>10450</v>
      </c>
      <c r="P89" s="35" t="n">
        <v>37360</v>
      </c>
      <c r="Q89" s="34"/>
      <c r="R89" s="34"/>
      <c r="S89" s="35"/>
      <c r="T89" s="34"/>
      <c r="U89" s="34"/>
      <c r="V89" s="34"/>
      <c r="W89" s="35"/>
      <c r="X89" s="35"/>
      <c r="Y89" s="34"/>
      <c r="Z89" s="34"/>
      <c r="AA89" s="34"/>
      <c r="AB89" s="34"/>
      <c r="AC89" s="34"/>
      <c r="AD89" s="34"/>
      <c r="AE89" s="34"/>
      <c r="AF89" s="34"/>
      <c r="AG89" s="35"/>
      <c r="AH89" s="34"/>
      <c r="AI89" s="34"/>
      <c r="AJ89" s="34"/>
      <c r="AK89" s="34"/>
      <c r="AL89" s="34"/>
      <c r="AM89" s="34"/>
      <c r="AN89" s="34"/>
      <c r="AO89" s="34"/>
      <c r="AP89" s="35"/>
      <c r="AQ89" s="35"/>
      <c r="AR89" s="35"/>
      <c r="AS89" s="34"/>
      <c r="AT89" s="34"/>
      <c r="AU89" s="34"/>
      <c r="AV89" s="35" t="n">
        <v>80750</v>
      </c>
      <c r="AW89" s="35" t="n">
        <v>76520</v>
      </c>
      <c r="AX89" s="35" t="n">
        <v>174300</v>
      </c>
      <c r="AY89" s="35" t="n">
        <v>6040</v>
      </c>
      <c r="AZ89" s="35"/>
      <c r="BA89" s="35" t="n">
        <v>1654</v>
      </c>
      <c r="BB89" s="35" t="n">
        <v>1375</v>
      </c>
      <c r="BC89" s="34"/>
      <c r="BD89" s="34"/>
      <c r="BE89" s="34"/>
      <c r="BF89" s="35" t="n">
        <v>254</v>
      </c>
      <c r="BG89" s="35"/>
      <c r="BH89" s="35" t="n">
        <v>291</v>
      </c>
      <c r="BI89" s="35" t="n">
        <v>1374</v>
      </c>
      <c r="BJ89" s="35" t="n">
        <v>1137</v>
      </c>
      <c r="BK89" s="35"/>
      <c r="BL89" s="35"/>
      <c r="BM89" s="35"/>
      <c r="BN89" s="34"/>
      <c r="BO89" s="35" t="n">
        <v>103020</v>
      </c>
      <c r="BP89" s="34"/>
      <c r="BQ89" s="35" t="n">
        <v>435200</v>
      </c>
      <c r="BR89" s="35"/>
      <c r="BS89" s="34" t="n">
        <v>48682</v>
      </c>
      <c r="BT89" s="34"/>
      <c r="BU89" s="35" t="n">
        <v>9820</v>
      </c>
      <c r="BV89" s="34"/>
      <c r="BW89" s="36"/>
      <c r="BX89" s="34" t="n">
        <v>9820</v>
      </c>
      <c r="BY89" s="36" t="n">
        <v>570</v>
      </c>
      <c r="BZ89" s="37"/>
      <c r="CA89" s="38" t="n">
        <f aca="false">K89+L89+M89+O89+P89+Q89+R89+S89+T89+X89+AC89+AD89+AE89+AH89++AK89+AL89+AM89+AN89+AO89+AR89+AV89+AW89+AX89+AY89+AZ89+BA89+BB89+BC89+BI89+BJ89+BK89+BL89+BM89+BO89+BW89+BY89+BR89+BN89</f>
        <v>494550</v>
      </c>
      <c r="CB89" s="38" t="n">
        <f aca="false">BQ89</f>
        <v>435200</v>
      </c>
      <c r="CC89" s="38" t="n">
        <f aca="false">BD89+BE89+BF89+BH89+BV89</f>
        <v>545</v>
      </c>
      <c r="CD89" s="38" t="n">
        <f aca="false">BX89+BP89</f>
        <v>9820</v>
      </c>
      <c r="CE89" s="38" t="n">
        <f aca="false">CA89+CB89+CC89+CD89</f>
        <v>940115</v>
      </c>
      <c r="CF89" s="39" t="n">
        <f aca="false">CA89/CE89*100</f>
        <v>52.6052663769858</v>
      </c>
      <c r="CG89" s="40" t="n">
        <f aca="false">CE89/D89</f>
        <v>451.327412385982</v>
      </c>
    </row>
    <row r="90" customFormat="false" ht="13.8" hidden="false" customHeight="false" outlineLevel="0" collapsed="false">
      <c r="A90" s="32" t="n">
        <v>2011</v>
      </c>
      <c r="B90" s="32" t="s">
        <v>118</v>
      </c>
      <c r="C90" s="33" t="s">
        <v>254</v>
      </c>
      <c r="D90" s="12" t="n">
        <v>10236</v>
      </c>
      <c r="E90" s="32" t="s">
        <v>69</v>
      </c>
      <c r="F90" s="32" t="s">
        <v>225</v>
      </c>
      <c r="G90" s="32" t="s">
        <v>118</v>
      </c>
      <c r="H90" s="32" t="s">
        <v>226</v>
      </c>
      <c r="I90" s="34"/>
      <c r="J90" s="34"/>
      <c r="K90" s="35" t="n">
        <v>65</v>
      </c>
      <c r="L90" s="34"/>
      <c r="M90" s="35"/>
      <c r="N90" s="34"/>
      <c r="O90" s="35"/>
      <c r="P90" s="35" t="n">
        <v>226410</v>
      </c>
      <c r="Q90" s="34"/>
      <c r="R90" s="34"/>
      <c r="S90" s="35"/>
      <c r="T90" s="34" t="n">
        <v>114680</v>
      </c>
      <c r="U90" s="34" t="n">
        <v>120</v>
      </c>
      <c r="V90" s="34" t="n">
        <v>340</v>
      </c>
      <c r="W90" s="35"/>
      <c r="X90" s="35"/>
      <c r="Y90" s="34"/>
      <c r="Z90" s="34"/>
      <c r="AA90" s="34"/>
      <c r="AB90" s="34"/>
      <c r="AC90" s="34"/>
      <c r="AD90" s="34" t="n">
        <v>12</v>
      </c>
      <c r="AE90" s="34" t="n">
        <v>45</v>
      </c>
      <c r="AF90" s="34"/>
      <c r="AG90" s="35" t="n">
        <v>51</v>
      </c>
      <c r="AH90" s="34"/>
      <c r="AI90" s="34"/>
      <c r="AJ90" s="34"/>
      <c r="AK90" s="34"/>
      <c r="AL90" s="34"/>
      <c r="AM90" s="34"/>
      <c r="AN90" s="34"/>
      <c r="AO90" s="34"/>
      <c r="AP90" s="35"/>
      <c r="AQ90" s="35"/>
      <c r="AR90" s="35" t="n">
        <v>38710</v>
      </c>
      <c r="AS90" s="34"/>
      <c r="AT90" s="34"/>
      <c r="AU90" s="34"/>
      <c r="AV90" s="35" t="n">
        <v>471327</v>
      </c>
      <c r="AW90" s="35" t="n">
        <v>179190</v>
      </c>
      <c r="AX90" s="35" t="n">
        <v>625317</v>
      </c>
      <c r="AY90" s="35" t="n">
        <v>23090</v>
      </c>
      <c r="AZ90" s="35" t="n">
        <v>47</v>
      </c>
      <c r="BA90" s="35" t="n">
        <v>12476</v>
      </c>
      <c r="BB90" s="35" t="n">
        <v>3969</v>
      </c>
      <c r="BC90" s="34" t="n">
        <v>244</v>
      </c>
      <c r="BD90" s="34" t="n">
        <v>1100</v>
      </c>
      <c r="BE90" s="34"/>
      <c r="BF90" s="35" t="n">
        <v>765</v>
      </c>
      <c r="BG90" s="35" t="n">
        <v>6615</v>
      </c>
      <c r="BH90" s="35" t="n">
        <v>420</v>
      </c>
      <c r="BI90" s="35" t="n">
        <v>16748</v>
      </c>
      <c r="BJ90" s="35" t="n">
        <v>21102</v>
      </c>
      <c r="BK90" s="35" t="n">
        <v>77360</v>
      </c>
      <c r="BL90" s="35"/>
      <c r="BM90" s="35" t="n">
        <v>19370</v>
      </c>
      <c r="BN90" s="34"/>
      <c r="BO90" s="35" t="n">
        <v>576789</v>
      </c>
      <c r="BP90" s="34"/>
      <c r="BQ90" s="35" t="n">
        <v>2595719</v>
      </c>
      <c r="BR90" s="35"/>
      <c r="BS90" s="34" t="n">
        <v>76893</v>
      </c>
      <c r="BT90" s="34"/>
      <c r="BU90" s="35" t="n">
        <v>53660</v>
      </c>
      <c r="BV90" s="34"/>
      <c r="BW90" s="36" t="n">
        <v>6615</v>
      </c>
      <c r="BX90" s="34" t="n">
        <v>18180</v>
      </c>
      <c r="BY90" s="36" t="n">
        <v>53660</v>
      </c>
      <c r="BZ90" s="37"/>
      <c r="CA90" s="38" t="n">
        <f aca="false">K90+L90+M90+O90+P90+Q90+R90+S90+T90+X90+AC90+AD90+AE90+AH90++AK90+AL90+AM90+AN90+AO90+AR90+AV90+AW90+AX90+AY90+AZ90+BA90+BB90+BC90+BI90+BJ90+BK90+BL90+BM90+BO90+BW90+BY90+BR90+BN90</f>
        <v>2467226</v>
      </c>
      <c r="CB90" s="38" t="n">
        <f aca="false">BQ90</f>
        <v>2595719</v>
      </c>
      <c r="CC90" s="38" t="n">
        <f aca="false">BD90+BE90+BF90+BH90+BV90</f>
        <v>2285</v>
      </c>
      <c r="CD90" s="38" t="n">
        <f aca="false">BX90+BP90</f>
        <v>18180</v>
      </c>
      <c r="CE90" s="38" t="n">
        <f aca="false">CA90+CB90+CC90+CD90</f>
        <v>5083410</v>
      </c>
      <c r="CF90" s="39" t="n">
        <f aca="false">CA90/CE90*100</f>
        <v>48.534861441434</v>
      </c>
      <c r="CG90" s="40" t="n">
        <f aca="false">CE90/D90</f>
        <v>496.620750293083</v>
      </c>
    </row>
    <row r="91" customFormat="false" ht="13.8" hidden="false" customHeight="false" outlineLevel="0" collapsed="false">
      <c r="A91" s="32" t="n">
        <v>2011</v>
      </c>
      <c r="B91" s="32" t="s">
        <v>120</v>
      </c>
      <c r="C91" s="33" t="s">
        <v>255</v>
      </c>
      <c r="D91" s="12" t="n">
        <v>2128</v>
      </c>
      <c r="E91" s="32" t="s">
        <v>69</v>
      </c>
      <c r="F91" s="32" t="s">
        <v>225</v>
      </c>
      <c r="G91" s="32" t="s">
        <v>120</v>
      </c>
      <c r="H91" s="32" t="s">
        <v>226</v>
      </c>
      <c r="I91" s="34"/>
      <c r="J91" s="34" t="n">
        <v>220</v>
      </c>
      <c r="K91" s="35"/>
      <c r="L91" s="34"/>
      <c r="M91" s="35"/>
      <c r="N91" s="34"/>
      <c r="O91" s="35"/>
      <c r="P91" s="35"/>
      <c r="Q91" s="34"/>
      <c r="R91" s="34"/>
      <c r="S91" s="35" t="n">
        <v>62500</v>
      </c>
      <c r="T91" s="34"/>
      <c r="U91" s="34"/>
      <c r="V91" s="34"/>
      <c r="W91" s="35"/>
      <c r="X91" s="35"/>
      <c r="Y91" s="34"/>
      <c r="Z91" s="34"/>
      <c r="AA91" s="34"/>
      <c r="AB91" s="34"/>
      <c r="AC91" s="34"/>
      <c r="AD91" s="34"/>
      <c r="AE91" s="34"/>
      <c r="AF91" s="34"/>
      <c r="AG91" s="35"/>
      <c r="AH91" s="34"/>
      <c r="AI91" s="34"/>
      <c r="AJ91" s="34"/>
      <c r="AK91" s="34"/>
      <c r="AL91" s="34"/>
      <c r="AM91" s="34"/>
      <c r="AN91" s="34"/>
      <c r="AO91" s="34"/>
      <c r="AP91" s="35"/>
      <c r="AQ91" s="35"/>
      <c r="AR91" s="35"/>
      <c r="AS91" s="34"/>
      <c r="AT91" s="34"/>
      <c r="AU91" s="34"/>
      <c r="AV91" s="35" t="n">
        <v>80560</v>
      </c>
      <c r="AW91" s="35" t="n">
        <v>72900</v>
      </c>
      <c r="AX91" s="35" t="n">
        <v>180100</v>
      </c>
      <c r="AY91" s="35" t="n">
        <v>5350</v>
      </c>
      <c r="AZ91" s="35"/>
      <c r="BA91" s="35" t="n">
        <v>3790</v>
      </c>
      <c r="BB91" s="35" t="n">
        <v>1120</v>
      </c>
      <c r="BC91" s="34"/>
      <c r="BD91" s="34"/>
      <c r="BE91" s="34"/>
      <c r="BF91" s="35" t="n">
        <v>250</v>
      </c>
      <c r="BG91" s="35"/>
      <c r="BH91" s="35" t="n">
        <v>60</v>
      </c>
      <c r="BI91" s="35" t="n">
        <v>2520</v>
      </c>
      <c r="BJ91" s="35" t="n">
        <v>2330</v>
      </c>
      <c r="BK91" s="35" t="n">
        <v>1340</v>
      </c>
      <c r="BL91" s="35"/>
      <c r="BM91" s="35" t="n">
        <v>350</v>
      </c>
      <c r="BN91" s="34"/>
      <c r="BO91" s="35" t="n">
        <v>5840</v>
      </c>
      <c r="BP91" s="34"/>
      <c r="BQ91" s="35" t="n">
        <v>283020</v>
      </c>
      <c r="BR91" s="35"/>
      <c r="BS91" s="34" t="n">
        <v>33040</v>
      </c>
      <c r="BT91" s="34"/>
      <c r="BU91" s="35" t="n">
        <v>7540</v>
      </c>
      <c r="BV91" s="34"/>
      <c r="BW91" s="36"/>
      <c r="BX91" s="34" t="n">
        <v>7540</v>
      </c>
      <c r="BY91" s="36" t="n">
        <v>680</v>
      </c>
      <c r="BZ91" s="37"/>
      <c r="CA91" s="38" t="n">
        <f aca="false">K91+L91+M91+O91+P91+Q91+R91+S91+T91+X91+AC91+AD91+AE91+AH91++AK91+AL91+AM91+AN91+AO91+AR91+AV91+AW91+AX91+AY91+AZ91+BA91+BB91+BC91+BI91+BJ91+BK91+BL91+BM91+BO91+BW91+BY91+BR91+BN91</f>
        <v>419380</v>
      </c>
      <c r="CB91" s="38" t="n">
        <f aca="false">BQ91</f>
        <v>283020</v>
      </c>
      <c r="CC91" s="38" t="n">
        <f aca="false">BD91+BE91+BF91+BH91+BV91</f>
        <v>310</v>
      </c>
      <c r="CD91" s="38" t="n">
        <f aca="false">BX91+BP91</f>
        <v>7540</v>
      </c>
      <c r="CE91" s="38" t="n">
        <f aca="false">CA91+CB91+CC91+CD91</f>
        <v>710250</v>
      </c>
      <c r="CF91" s="39" t="n">
        <f aca="false">CA91/CE91*100</f>
        <v>59.0468145019359</v>
      </c>
      <c r="CG91" s="40" t="n">
        <f aca="false">CE91/D91</f>
        <v>333.764097744361</v>
      </c>
    </row>
    <row r="92" customFormat="false" ht="13.8" hidden="false" customHeight="false" outlineLevel="0" collapsed="false">
      <c r="A92" s="32" t="n">
        <v>2011</v>
      </c>
      <c r="B92" s="32" t="s">
        <v>122</v>
      </c>
      <c r="C92" s="33" t="s">
        <v>256</v>
      </c>
      <c r="D92" s="12" t="n">
        <v>3021</v>
      </c>
      <c r="E92" s="32" t="s">
        <v>69</v>
      </c>
      <c r="F92" s="32" t="s">
        <v>225</v>
      </c>
      <c r="G92" s="32" t="s">
        <v>122</v>
      </c>
      <c r="H92" s="32" t="s">
        <v>226</v>
      </c>
      <c r="I92" s="34"/>
      <c r="J92" s="34"/>
      <c r="K92" s="35"/>
      <c r="L92" s="34"/>
      <c r="M92" s="35"/>
      <c r="N92" s="34"/>
      <c r="O92" s="35" t="n">
        <v>35999</v>
      </c>
      <c r="P92" s="35" t="n">
        <v>75680</v>
      </c>
      <c r="Q92" s="34"/>
      <c r="R92" s="34"/>
      <c r="S92" s="35"/>
      <c r="T92" s="34"/>
      <c r="U92" s="34"/>
      <c r="V92" s="34"/>
      <c r="W92" s="35"/>
      <c r="X92" s="35"/>
      <c r="Y92" s="34"/>
      <c r="Z92" s="34"/>
      <c r="AA92" s="34"/>
      <c r="AB92" s="34"/>
      <c r="AC92" s="34"/>
      <c r="AD92" s="34"/>
      <c r="AE92" s="34"/>
      <c r="AF92" s="34"/>
      <c r="AG92" s="35"/>
      <c r="AH92" s="34"/>
      <c r="AI92" s="34"/>
      <c r="AJ92" s="34"/>
      <c r="AK92" s="34"/>
      <c r="AL92" s="34"/>
      <c r="AM92" s="34"/>
      <c r="AN92" s="34"/>
      <c r="AO92" s="34"/>
      <c r="AP92" s="35"/>
      <c r="AQ92" s="35"/>
      <c r="AR92" s="35"/>
      <c r="AS92" s="34"/>
      <c r="AT92" s="34"/>
      <c r="AU92" s="34"/>
      <c r="AV92" s="35" t="n">
        <v>189020</v>
      </c>
      <c r="AW92" s="35" t="n">
        <v>94480</v>
      </c>
      <c r="AX92" s="35" t="n">
        <v>256630</v>
      </c>
      <c r="AY92" s="35" t="n">
        <v>4860</v>
      </c>
      <c r="AZ92" s="35"/>
      <c r="BA92" s="35" t="n">
        <v>2398</v>
      </c>
      <c r="BB92" s="35" t="n">
        <v>840</v>
      </c>
      <c r="BC92" s="34"/>
      <c r="BD92" s="34"/>
      <c r="BE92" s="34"/>
      <c r="BF92" s="35" t="n">
        <v>238</v>
      </c>
      <c r="BG92" s="35"/>
      <c r="BH92" s="35" t="n">
        <v>296</v>
      </c>
      <c r="BI92" s="35" t="n">
        <v>1993</v>
      </c>
      <c r="BJ92" s="35" t="n">
        <v>1649</v>
      </c>
      <c r="BK92" s="35"/>
      <c r="BL92" s="35"/>
      <c r="BM92" s="35"/>
      <c r="BN92" s="34"/>
      <c r="BO92" s="35" t="n">
        <v>105040</v>
      </c>
      <c r="BP92" s="34"/>
      <c r="BQ92" s="35" t="n">
        <v>532960</v>
      </c>
      <c r="BR92" s="35"/>
      <c r="BS92" s="34" t="n">
        <v>70603</v>
      </c>
      <c r="BT92" s="34"/>
      <c r="BU92" s="35" t="n">
        <v>1070</v>
      </c>
      <c r="BV92" s="34"/>
      <c r="BW92" s="36"/>
      <c r="BX92" s="34" t="n">
        <v>30110</v>
      </c>
      <c r="BY92" s="36" t="n">
        <v>1070</v>
      </c>
      <c r="BZ92" s="37"/>
      <c r="CA92" s="38" t="n">
        <f aca="false">K92+L92+M92+O92+P92+Q92+R92+S92+T92+X92+AC92+AD92+AE92+AH92++AK92+AL92+AM92+AN92+AO92+AR92+AV92+AW92+AX92+AY92+AZ92+BA92+BB92+BC92+BI92+BJ92+BK92+BL92+BM92+BO92+BW92+BY92+BR92+BN92</f>
        <v>769659</v>
      </c>
      <c r="CB92" s="38" t="n">
        <f aca="false">BQ92</f>
        <v>532960</v>
      </c>
      <c r="CC92" s="38" t="n">
        <f aca="false">BD92+BE92+BF92+BH92+BV92</f>
        <v>534</v>
      </c>
      <c r="CD92" s="38" t="n">
        <f aca="false">BX92+BP92</f>
        <v>30110</v>
      </c>
      <c r="CE92" s="38" t="n">
        <f aca="false">CA92+CB92+CC92+CD92</f>
        <v>1333263</v>
      </c>
      <c r="CF92" s="39" t="n">
        <f aca="false">CA92/CE92*100</f>
        <v>57.727470124049</v>
      </c>
      <c r="CG92" s="40" t="n">
        <f aca="false">CE92/D92</f>
        <v>441.331678252234</v>
      </c>
    </row>
    <row r="93" customFormat="false" ht="13.8" hidden="false" customHeight="false" outlineLevel="0" collapsed="false">
      <c r="A93" s="32" t="n">
        <v>2011</v>
      </c>
      <c r="B93" s="32" t="s">
        <v>124</v>
      </c>
      <c r="C93" s="33" t="s">
        <v>257</v>
      </c>
      <c r="D93" s="12" t="n">
        <v>6666</v>
      </c>
      <c r="E93" s="32" t="s">
        <v>69</v>
      </c>
      <c r="F93" s="32" t="s">
        <v>225</v>
      </c>
      <c r="G93" s="32" t="s">
        <v>124</v>
      </c>
      <c r="H93" s="32" t="s">
        <v>226</v>
      </c>
      <c r="I93" s="34"/>
      <c r="J93" s="34"/>
      <c r="K93" s="35" t="n">
        <v>83</v>
      </c>
      <c r="L93" s="34"/>
      <c r="M93" s="35"/>
      <c r="N93" s="34"/>
      <c r="O93" s="35"/>
      <c r="P93" s="35" t="n">
        <v>138130</v>
      </c>
      <c r="Q93" s="34"/>
      <c r="R93" s="34"/>
      <c r="S93" s="35"/>
      <c r="T93" s="34" t="n">
        <v>64320</v>
      </c>
      <c r="U93" s="34" t="n">
        <v>20</v>
      </c>
      <c r="V93" s="34" t="n">
        <v>120</v>
      </c>
      <c r="W93" s="35"/>
      <c r="X93" s="35" t="n">
        <v>2700</v>
      </c>
      <c r="Y93" s="34"/>
      <c r="Z93" s="34"/>
      <c r="AA93" s="34"/>
      <c r="AB93" s="34"/>
      <c r="AC93" s="34"/>
      <c r="AD93" s="34"/>
      <c r="AE93" s="34"/>
      <c r="AF93" s="34"/>
      <c r="AG93" s="35"/>
      <c r="AH93" s="34"/>
      <c r="AI93" s="34"/>
      <c r="AJ93" s="34"/>
      <c r="AK93" s="34"/>
      <c r="AL93" s="34"/>
      <c r="AM93" s="34"/>
      <c r="AN93" s="34"/>
      <c r="AO93" s="34"/>
      <c r="AP93" s="35"/>
      <c r="AQ93" s="35" t="n">
        <v>100</v>
      </c>
      <c r="AR93" s="35" t="n">
        <v>31150</v>
      </c>
      <c r="AS93" s="34"/>
      <c r="AT93" s="34"/>
      <c r="AU93" s="34"/>
      <c r="AV93" s="35" t="n">
        <v>305678</v>
      </c>
      <c r="AW93" s="35" t="n">
        <v>118120</v>
      </c>
      <c r="AX93" s="35" t="n">
        <v>548443</v>
      </c>
      <c r="AY93" s="35" t="n">
        <v>20940</v>
      </c>
      <c r="AZ93" s="35" t="n">
        <v>280</v>
      </c>
      <c r="BA93" s="35" t="n">
        <v>10344</v>
      </c>
      <c r="BB93" s="35" t="n">
        <v>1231</v>
      </c>
      <c r="BC93" s="34" t="n">
        <v>966</v>
      </c>
      <c r="BD93" s="34" t="n">
        <v>560</v>
      </c>
      <c r="BE93" s="34"/>
      <c r="BF93" s="35" t="n">
        <v>410</v>
      </c>
      <c r="BG93" s="35" t="n">
        <v>2725</v>
      </c>
      <c r="BH93" s="35" t="n">
        <v>40</v>
      </c>
      <c r="BI93" s="35" t="n">
        <v>19897</v>
      </c>
      <c r="BJ93" s="35" t="n">
        <v>24599</v>
      </c>
      <c r="BK93" s="35" t="n">
        <v>46770</v>
      </c>
      <c r="BL93" s="35"/>
      <c r="BM93" s="35" t="n">
        <v>18600</v>
      </c>
      <c r="BN93" s="34"/>
      <c r="BO93" s="35" t="n">
        <v>309461</v>
      </c>
      <c r="BP93" s="34" t="n">
        <v>340</v>
      </c>
      <c r="BQ93" s="35" t="n">
        <v>1024621</v>
      </c>
      <c r="BR93" s="35"/>
      <c r="BS93" s="34" t="n">
        <v>51317</v>
      </c>
      <c r="BT93" s="34"/>
      <c r="BU93" s="35" t="n">
        <v>31306</v>
      </c>
      <c r="BV93" s="34"/>
      <c r="BW93" s="36" t="n">
        <v>2725</v>
      </c>
      <c r="BX93" s="34" t="n">
        <v>13800</v>
      </c>
      <c r="BY93" s="36" t="n">
        <v>31306</v>
      </c>
      <c r="BZ93" s="37"/>
      <c r="CA93" s="38" t="n">
        <f aca="false">K93+L93+M93+O93+P93+Q93+R93+S93+T93+X93+AC93+AD93+AE93+AH93++AK93+AL93+AM93+AN93+AO93+AR93+AV93+AW93+AX93+AY93+AZ93+BA93+BB93+BC93+BI93+BJ93+BK93+BL93+BM93+BO93+BW93+BY93+BR93+BN93</f>
        <v>1695743</v>
      </c>
      <c r="CB93" s="38" t="n">
        <f aca="false">BQ93</f>
        <v>1024621</v>
      </c>
      <c r="CC93" s="38" t="n">
        <f aca="false">BD93+BE93+BF93+BH93+BV93</f>
        <v>1010</v>
      </c>
      <c r="CD93" s="38" t="n">
        <f aca="false">BX93+BP93</f>
        <v>14140</v>
      </c>
      <c r="CE93" s="38" t="n">
        <f aca="false">CA93+CB93+CC93+CD93</f>
        <v>2735514</v>
      </c>
      <c r="CF93" s="39" t="n">
        <f aca="false">CA93/CE93*100</f>
        <v>61.9899221864703</v>
      </c>
      <c r="CG93" s="40" t="n">
        <f aca="false">CE93/D93</f>
        <v>410.368136813681</v>
      </c>
    </row>
    <row r="94" customFormat="false" ht="13.8" hidden="false" customHeight="false" outlineLevel="0" collapsed="false">
      <c r="A94" s="32" t="n">
        <v>2011</v>
      </c>
      <c r="B94" s="32" t="s">
        <v>126</v>
      </c>
      <c r="C94" s="33" t="s">
        <v>258</v>
      </c>
      <c r="D94" s="12" t="n">
        <v>1970</v>
      </c>
      <c r="E94" s="32" t="s">
        <v>69</v>
      </c>
      <c r="F94" s="32" t="s">
        <v>225</v>
      </c>
      <c r="G94" s="32" t="s">
        <v>126</v>
      </c>
      <c r="H94" s="32" t="s">
        <v>226</v>
      </c>
      <c r="I94" s="34"/>
      <c r="J94" s="34"/>
      <c r="K94" s="35"/>
      <c r="L94" s="34"/>
      <c r="M94" s="35"/>
      <c r="N94" s="34"/>
      <c r="O94" s="35"/>
      <c r="P94" s="35"/>
      <c r="Q94" s="34"/>
      <c r="R94" s="34"/>
      <c r="S94" s="35" t="n">
        <v>57280</v>
      </c>
      <c r="T94" s="34"/>
      <c r="U94" s="34"/>
      <c r="V94" s="34"/>
      <c r="W94" s="35"/>
      <c r="X94" s="35" t="n">
        <v>1020</v>
      </c>
      <c r="Y94" s="34"/>
      <c r="Z94" s="34"/>
      <c r="AA94" s="34"/>
      <c r="AB94" s="34"/>
      <c r="AC94" s="34"/>
      <c r="AD94" s="34"/>
      <c r="AE94" s="34"/>
      <c r="AF94" s="34"/>
      <c r="AG94" s="35"/>
      <c r="AH94" s="34"/>
      <c r="AI94" s="34"/>
      <c r="AJ94" s="34"/>
      <c r="AK94" s="34"/>
      <c r="AL94" s="34"/>
      <c r="AM94" s="34"/>
      <c r="AN94" s="34"/>
      <c r="AO94" s="34"/>
      <c r="AP94" s="35"/>
      <c r="AQ94" s="35"/>
      <c r="AR94" s="35"/>
      <c r="AS94" s="34"/>
      <c r="AT94" s="34"/>
      <c r="AU94" s="34"/>
      <c r="AV94" s="35" t="n">
        <v>82420</v>
      </c>
      <c r="AW94" s="35" t="n">
        <v>63840</v>
      </c>
      <c r="AX94" s="35" t="n">
        <v>170210</v>
      </c>
      <c r="AY94" s="35" t="n">
        <v>6150</v>
      </c>
      <c r="AZ94" s="35"/>
      <c r="BA94" s="35" t="n">
        <v>2050</v>
      </c>
      <c r="BB94" s="35"/>
      <c r="BC94" s="34"/>
      <c r="BD94" s="34"/>
      <c r="BE94" s="34"/>
      <c r="BF94" s="35" t="n">
        <v>110</v>
      </c>
      <c r="BG94" s="35"/>
      <c r="BH94" s="35" t="n">
        <v>80</v>
      </c>
      <c r="BI94" s="35" t="n">
        <v>2060</v>
      </c>
      <c r="BJ94" s="35" t="n">
        <v>1640</v>
      </c>
      <c r="BK94" s="35" t="n">
        <v>240</v>
      </c>
      <c r="BL94" s="35"/>
      <c r="BM94" s="35" t="n">
        <v>160</v>
      </c>
      <c r="BN94" s="34"/>
      <c r="BO94" s="35" t="n">
        <v>530</v>
      </c>
      <c r="BP94" s="34" t="n">
        <v>340</v>
      </c>
      <c r="BQ94" s="35" t="n">
        <v>384450</v>
      </c>
      <c r="BR94" s="35"/>
      <c r="BS94" s="34"/>
      <c r="BT94" s="34" t="n">
        <v>4580</v>
      </c>
      <c r="BU94" s="35" t="n">
        <v>3620</v>
      </c>
      <c r="BV94" s="34"/>
      <c r="BW94" s="36"/>
      <c r="BX94" s="34" t="n">
        <v>3620</v>
      </c>
      <c r="BY94" s="36" t="n">
        <v>120</v>
      </c>
      <c r="BZ94" s="37"/>
      <c r="CA94" s="38" t="n">
        <f aca="false">K94+L94+M94+O94+P94+Q94+R94+S94+T94+X94+AC94+AD94+AE94+AH94++AK94+AL94+AM94+AN94+AO94+AR94+AV94+AW94+AX94+AY94+AZ94+BA94+BB94+BC94+BI94+BJ94+BK94+BL94+BM94+BO94+BW94+BY94+BR94+BN94</f>
        <v>387720</v>
      </c>
      <c r="CB94" s="38" t="n">
        <f aca="false">BQ94</f>
        <v>384450</v>
      </c>
      <c r="CC94" s="38" t="n">
        <f aca="false">BD94+BE94+BF94+BH94+BV94</f>
        <v>190</v>
      </c>
      <c r="CD94" s="38" t="n">
        <f aca="false">BX94+BP94</f>
        <v>3960</v>
      </c>
      <c r="CE94" s="38" t="n">
        <f aca="false">CA94+CB94+CC94+CD94</f>
        <v>776320</v>
      </c>
      <c r="CF94" s="39" t="n">
        <f aca="false">CA94/CE94*100</f>
        <v>49.9433223413026</v>
      </c>
      <c r="CG94" s="40" t="n">
        <f aca="false">CE94/D94</f>
        <v>394.071065989848</v>
      </c>
    </row>
    <row r="95" customFormat="false" ht="13.8" hidden="false" customHeight="false" outlineLevel="0" collapsed="false">
      <c r="A95" s="32" t="n">
        <v>2011</v>
      </c>
      <c r="B95" s="32" t="s">
        <v>128</v>
      </c>
      <c r="C95" s="33" t="s">
        <v>259</v>
      </c>
      <c r="D95" s="12" t="n">
        <v>3875</v>
      </c>
      <c r="E95" s="32" t="s">
        <v>69</v>
      </c>
      <c r="F95" s="32" t="s">
        <v>225</v>
      </c>
      <c r="G95" s="32" t="s">
        <v>128</v>
      </c>
      <c r="H95" s="32" t="s">
        <v>226</v>
      </c>
      <c r="I95" s="34"/>
      <c r="J95" s="34"/>
      <c r="K95" s="35" t="n">
        <v>9</v>
      </c>
      <c r="L95" s="34"/>
      <c r="M95" s="35"/>
      <c r="N95" s="34"/>
      <c r="O95" s="35"/>
      <c r="P95" s="35" t="n">
        <v>90560</v>
      </c>
      <c r="Q95" s="34"/>
      <c r="R95" s="34"/>
      <c r="S95" s="35" t="n">
        <v>26270</v>
      </c>
      <c r="T95" s="34"/>
      <c r="U95" s="34"/>
      <c r="V95" s="34"/>
      <c r="W95" s="35"/>
      <c r="X95" s="35"/>
      <c r="Y95" s="34"/>
      <c r="Z95" s="34"/>
      <c r="AA95" s="34"/>
      <c r="AB95" s="34"/>
      <c r="AC95" s="34"/>
      <c r="AD95" s="34"/>
      <c r="AE95" s="34"/>
      <c r="AF95" s="34"/>
      <c r="AG95" s="35"/>
      <c r="AH95" s="34"/>
      <c r="AI95" s="34"/>
      <c r="AJ95" s="34"/>
      <c r="AK95" s="34"/>
      <c r="AL95" s="34"/>
      <c r="AM95" s="34"/>
      <c r="AN95" s="34"/>
      <c r="AO95" s="34"/>
      <c r="AP95" s="35"/>
      <c r="AQ95" s="35"/>
      <c r="AR95" s="35"/>
      <c r="AS95" s="34"/>
      <c r="AT95" s="34"/>
      <c r="AU95" s="34"/>
      <c r="AV95" s="35" t="n">
        <v>312680</v>
      </c>
      <c r="AW95" s="35" t="n">
        <v>265920</v>
      </c>
      <c r="AX95" s="35"/>
      <c r="AY95" s="35" t="n">
        <v>12250</v>
      </c>
      <c r="AZ95" s="35"/>
      <c r="BA95" s="35" t="n">
        <v>18828</v>
      </c>
      <c r="BB95" s="35" t="n">
        <v>1800</v>
      </c>
      <c r="BC95" s="34"/>
      <c r="BD95" s="34"/>
      <c r="BE95" s="34"/>
      <c r="BF95" s="35" t="n">
        <v>300</v>
      </c>
      <c r="BG95" s="35" t="n">
        <v>4736</v>
      </c>
      <c r="BH95" s="35"/>
      <c r="BI95" s="35" t="n">
        <v>52660</v>
      </c>
      <c r="BJ95" s="35"/>
      <c r="BK95" s="35" t="n">
        <v>200700</v>
      </c>
      <c r="BL95" s="35"/>
      <c r="BM95" s="35" t="n">
        <v>38652</v>
      </c>
      <c r="BN95" s="34"/>
      <c r="BO95" s="35" t="n">
        <v>2523450</v>
      </c>
      <c r="BP95" s="34"/>
      <c r="BQ95" s="35" t="n">
        <v>3836781</v>
      </c>
      <c r="BR95" s="35"/>
      <c r="BS95" s="34" t="n">
        <v>731040</v>
      </c>
      <c r="BT95" s="34"/>
      <c r="BU95" s="35" t="n">
        <v>166564</v>
      </c>
      <c r="BV95" s="34" t="n">
        <v>4736</v>
      </c>
      <c r="BW95" s="36"/>
      <c r="BX95" s="34" t="n">
        <v>166564</v>
      </c>
      <c r="BY95" s="36"/>
      <c r="BZ95" s="37"/>
      <c r="CA95" s="38" t="n">
        <f aca="false">K95+L95+M95+O95+P95+Q95+R95+S95+T95+X95+AC95+AD95+AE95+AH95++AK95+AL95+AM95+AN95+AO95+AR95+AV95+AW95+AX95+AY95+AZ95+BA95+BB95+BC95+BI95+BJ95+BK95+BL95+BM95+BO95+BW95+BY95+BR95+BN95</f>
        <v>3543779</v>
      </c>
      <c r="CB95" s="38" t="n">
        <f aca="false">BQ95</f>
        <v>3836781</v>
      </c>
      <c r="CC95" s="38" t="n">
        <f aca="false">BD95+BE95+BF95+BH95+BV95</f>
        <v>5036</v>
      </c>
      <c r="CD95" s="38" t="n">
        <f aca="false">BX95+BP95</f>
        <v>166564</v>
      </c>
      <c r="CE95" s="38" t="n">
        <f aca="false">CA95+CB95+CC95+CD95</f>
        <v>7552160</v>
      </c>
      <c r="CF95" s="39" t="n">
        <f aca="false">CA95/CE95*100</f>
        <v>46.9240455710684</v>
      </c>
      <c r="CG95" s="40" t="n">
        <f aca="false">CE95/D95</f>
        <v>1948.94451612903</v>
      </c>
    </row>
    <row r="96" customFormat="false" ht="13.8" hidden="false" customHeight="false" outlineLevel="0" collapsed="false">
      <c r="A96" s="32" t="n">
        <v>2011</v>
      </c>
      <c r="B96" s="32" t="s">
        <v>130</v>
      </c>
      <c r="C96" s="33" t="s">
        <v>260</v>
      </c>
      <c r="D96" s="12" t="n">
        <v>1895</v>
      </c>
      <c r="E96" s="32" t="s">
        <v>69</v>
      </c>
      <c r="F96" s="32" t="s">
        <v>225</v>
      </c>
      <c r="G96" s="32" t="s">
        <v>130</v>
      </c>
      <c r="H96" s="32" t="s">
        <v>226</v>
      </c>
      <c r="I96" s="34"/>
      <c r="J96" s="34"/>
      <c r="K96" s="35"/>
      <c r="L96" s="34"/>
      <c r="M96" s="35"/>
      <c r="N96" s="34"/>
      <c r="O96" s="35"/>
      <c r="P96" s="35" t="n">
        <v>21730</v>
      </c>
      <c r="Q96" s="34"/>
      <c r="R96" s="34"/>
      <c r="S96" s="35"/>
      <c r="T96" s="34" t="n">
        <v>45430</v>
      </c>
      <c r="U96" s="34"/>
      <c r="V96" s="34"/>
      <c r="W96" s="35"/>
      <c r="X96" s="35"/>
      <c r="Y96" s="34"/>
      <c r="Z96" s="34"/>
      <c r="AA96" s="34"/>
      <c r="AB96" s="34"/>
      <c r="AC96" s="34"/>
      <c r="AD96" s="34"/>
      <c r="AE96" s="34"/>
      <c r="AF96" s="34"/>
      <c r="AG96" s="35"/>
      <c r="AH96" s="34"/>
      <c r="AI96" s="34"/>
      <c r="AJ96" s="34"/>
      <c r="AK96" s="34"/>
      <c r="AL96" s="34"/>
      <c r="AM96" s="34"/>
      <c r="AN96" s="34"/>
      <c r="AO96" s="34"/>
      <c r="AP96" s="35"/>
      <c r="AQ96" s="35"/>
      <c r="AR96" s="35"/>
      <c r="AS96" s="34"/>
      <c r="AT96" s="34"/>
      <c r="AU96" s="34"/>
      <c r="AV96" s="35" t="n">
        <v>46860</v>
      </c>
      <c r="AW96" s="35"/>
      <c r="AX96" s="35"/>
      <c r="AY96" s="35" t="n">
        <v>7580</v>
      </c>
      <c r="AZ96" s="35"/>
      <c r="BA96" s="35"/>
      <c r="BB96" s="35"/>
      <c r="BC96" s="34"/>
      <c r="BD96" s="34"/>
      <c r="BE96" s="34"/>
      <c r="BF96" s="35" t="n">
        <v>10</v>
      </c>
      <c r="BG96" s="35" t="n">
        <v>2623</v>
      </c>
      <c r="BH96" s="35"/>
      <c r="BI96" s="35"/>
      <c r="BJ96" s="35"/>
      <c r="BK96" s="35" t="n">
        <v>3210</v>
      </c>
      <c r="BL96" s="35"/>
      <c r="BM96" s="35" t="n">
        <v>3700</v>
      </c>
      <c r="BN96" s="34"/>
      <c r="BO96" s="35"/>
      <c r="BP96" s="34" t="n">
        <v>820</v>
      </c>
      <c r="BQ96" s="35" t="n">
        <v>713000</v>
      </c>
      <c r="BR96" s="35"/>
      <c r="BS96" s="34"/>
      <c r="BT96" s="34"/>
      <c r="BU96" s="35" t="n">
        <v>43810</v>
      </c>
      <c r="BV96" s="34" t="n">
        <v>20</v>
      </c>
      <c r="BW96" s="36" t="n">
        <v>2623</v>
      </c>
      <c r="BX96" s="34" t="n">
        <v>43810</v>
      </c>
      <c r="BY96" s="36"/>
      <c r="BZ96" s="37"/>
      <c r="CA96" s="38" t="n">
        <f aca="false">K96+L96+M96+O96+P96+Q96+R96+S96+T96+X96+AC96+AD96+AE96+AH96++AK96+AL96+AM96+AN96+AO96+AR96+AV96+AW96+AX96+AY96+AZ96+BA96+BB96+BC96+BI96+BJ96+BK96+BL96+BM96+BO96+BW96+BY96+BR96+BN96</f>
        <v>131133</v>
      </c>
      <c r="CB96" s="38" t="n">
        <f aca="false">BQ96</f>
        <v>713000</v>
      </c>
      <c r="CC96" s="38" t="n">
        <f aca="false">BD96+BE96+BF96+BH96+BV96</f>
        <v>30</v>
      </c>
      <c r="CD96" s="38" t="n">
        <f aca="false">BX96+BP96</f>
        <v>44630</v>
      </c>
      <c r="CE96" s="38" t="n">
        <f aca="false">CA96+CB96+CC96+CD96</f>
        <v>888793</v>
      </c>
      <c r="CF96" s="39" t="n">
        <f aca="false">CA96/CE96*100</f>
        <v>14.7540540935853</v>
      </c>
      <c r="CG96" s="40" t="n">
        <f aca="false">CE96/D96</f>
        <v>469.020052770449</v>
      </c>
    </row>
    <row r="97" customFormat="false" ht="13.8" hidden="false" customHeight="false" outlineLevel="0" collapsed="false">
      <c r="A97" s="32" t="n">
        <v>2011</v>
      </c>
      <c r="B97" s="32" t="s">
        <v>132</v>
      </c>
      <c r="C97" s="33" t="s">
        <v>261</v>
      </c>
      <c r="D97" s="12" t="n">
        <v>33737</v>
      </c>
      <c r="E97" s="32" t="s">
        <v>69</v>
      </c>
      <c r="F97" s="32" t="s">
        <v>225</v>
      </c>
      <c r="G97" s="32" t="s">
        <v>132</v>
      </c>
      <c r="H97" s="32" t="s">
        <v>226</v>
      </c>
      <c r="I97" s="34" t="n">
        <v>2770</v>
      </c>
      <c r="J97" s="34"/>
      <c r="K97" s="35" t="n">
        <v>2666</v>
      </c>
      <c r="L97" s="34"/>
      <c r="M97" s="35" t="n">
        <v>2350</v>
      </c>
      <c r="N97" s="34"/>
      <c r="O97" s="35" t="n">
        <v>876030</v>
      </c>
      <c r="P97" s="35" t="n">
        <v>915470</v>
      </c>
      <c r="Q97" s="34"/>
      <c r="R97" s="34" t="n">
        <v>54269</v>
      </c>
      <c r="S97" s="35" t="n">
        <v>1054470</v>
      </c>
      <c r="T97" s="34"/>
      <c r="U97" s="34"/>
      <c r="V97" s="34"/>
      <c r="W97" s="35"/>
      <c r="X97" s="35"/>
      <c r="Y97" s="34"/>
      <c r="Z97" s="34"/>
      <c r="AA97" s="34" t="n">
        <v>1200</v>
      </c>
      <c r="AB97" s="34" t="n">
        <v>9310</v>
      </c>
      <c r="AC97" s="34"/>
      <c r="AD97" s="34"/>
      <c r="AE97" s="34"/>
      <c r="AF97" s="34"/>
      <c r="AG97" s="35"/>
      <c r="AH97" s="34"/>
      <c r="AI97" s="34"/>
      <c r="AJ97" s="34"/>
      <c r="AK97" s="34"/>
      <c r="AL97" s="34" t="n">
        <v>24460</v>
      </c>
      <c r="AM97" s="34"/>
      <c r="AN97" s="34"/>
      <c r="AO97" s="34"/>
      <c r="AP97" s="35"/>
      <c r="AQ97" s="35"/>
      <c r="AR97" s="35" t="n">
        <v>220140</v>
      </c>
      <c r="AS97" s="34"/>
      <c r="AT97" s="34" t="n">
        <v>8020</v>
      </c>
      <c r="AU97" s="34" t="n">
        <v>4320</v>
      </c>
      <c r="AV97" s="35" t="n">
        <v>2023080</v>
      </c>
      <c r="AW97" s="35" t="n">
        <v>1009590</v>
      </c>
      <c r="AX97" s="35" t="n">
        <v>3124650</v>
      </c>
      <c r="AY97" s="35" t="n">
        <v>51300</v>
      </c>
      <c r="AZ97" s="35" t="n">
        <v>1330</v>
      </c>
      <c r="BA97" s="35" t="n">
        <v>64230</v>
      </c>
      <c r="BB97" s="35" t="n">
        <v>12720</v>
      </c>
      <c r="BC97" s="34"/>
      <c r="BD97" s="34"/>
      <c r="BE97" s="34"/>
      <c r="BF97" s="35" t="n">
        <v>3630</v>
      </c>
      <c r="BG97" s="35" t="n">
        <v>28509</v>
      </c>
      <c r="BH97" s="35"/>
      <c r="BI97" s="35" t="n">
        <v>64740</v>
      </c>
      <c r="BJ97" s="35" t="n">
        <v>133340</v>
      </c>
      <c r="BK97" s="35" t="n">
        <v>517580</v>
      </c>
      <c r="BL97" s="35"/>
      <c r="BM97" s="35" t="n">
        <v>101780</v>
      </c>
      <c r="BN97" s="34"/>
      <c r="BO97" s="35" t="n">
        <v>1827630</v>
      </c>
      <c r="BP97" s="34" t="n">
        <v>7480</v>
      </c>
      <c r="BQ97" s="35" t="n">
        <v>6474700</v>
      </c>
      <c r="BR97" s="35"/>
      <c r="BS97" s="34" t="n">
        <v>936000</v>
      </c>
      <c r="BT97" s="34"/>
      <c r="BU97" s="35" t="n">
        <v>360420</v>
      </c>
      <c r="BV97" s="34" t="n">
        <v>3830</v>
      </c>
      <c r="BW97" s="36" t="n">
        <v>28509</v>
      </c>
      <c r="BX97" s="34" t="n">
        <v>360420</v>
      </c>
      <c r="BY97" s="36"/>
      <c r="BZ97" s="37"/>
      <c r="CA97" s="38" t="n">
        <f aca="false">K97+L97+M97+O97+P97+Q97+R97+S97+T97+X97+AC97+AD97+AE97+AH97++AK97+AL97+AM97+AN97+AO97+AR97+AV97+AW97+AX97+AY97+AZ97+BA97+BB97+BC97+BI97+BJ97+BK97+BL97+BM97+BO97+BW97+BY97+BR97+BN97</f>
        <v>12110334</v>
      </c>
      <c r="CB97" s="38" t="n">
        <f aca="false">BQ97</f>
        <v>6474700</v>
      </c>
      <c r="CC97" s="38" t="n">
        <f aca="false">BD97+BE97+BF97+BH97+BV97</f>
        <v>7460</v>
      </c>
      <c r="CD97" s="38" t="n">
        <f aca="false">BX97+BP97</f>
        <v>367900</v>
      </c>
      <c r="CE97" s="38" t="n">
        <f aca="false">CA97+CB97+CC97+CD97</f>
        <v>18960394</v>
      </c>
      <c r="CF97" s="39" t="n">
        <f aca="false">CA97/CE97*100</f>
        <v>63.8717423277175</v>
      </c>
      <c r="CG97" s="40" t="n">
        <f aca="false">CE97/D97</f>
        <v>562.005928209384</v>
      </c>
    </row>
    <row r="98" customFormat="false" ht="13.8" hidden="false" customHeight="false" outlineLevel="0" collapsed="false">
      <c r="A98" s="32" t="n">
        <v>2011</v>
      </c>
      <c r="B98" s="32" t="s">
        <v>134</v>
      </c>
      <c r="C98" s="33" t="s">
        <v>262</v>
      </c>
      <c r="D98" s="12" t="n">
        <v>6837</v>
      </c>
      <c r="E98" s="32" t="s">
        <v>69</v>
      </c>
      <c r="F98" s="32" t="s">
        <v>225</v>
      </c>
      <c r="G98" s="32" t="s">
        <v>134</v>
      </c>
      <c r="H98" s="32" t="s">
        <v>226</v>
      </c>
      <c r="I98" s="34"/>
      <c r="J98" s="34"/>
      <c r="K98" s="35" t="n">
        <v>106</v>
      </c>
      <c r="L98" s="34" t="n">
        <v>1050</v>
      </c>
      <c r="M98" s="35"/>
      <c r="N98" s="34"/>
      <c r="O98" s="35"/>
      <c r="P98" s="35" t="n">
        <v>14880</v>
      </c>
      <c r="Q98" s="34"/>
      <c r="R98" s="34"/>
      <c r="S98" s="35" t="n">
        <v>187070</v>
      </c>
      <c r="T98" s="34"/>
      <c r="U98" s="34"/>
      <c r="V98" s="34" t="n">
        <v>956</v>
      </c>
      <c r="W98" s="35"/>
      <c r="X98" s="35" t="n">
        <v>210</v>
      </c>
      <c r="Y98" s="34"/>
      <c r="Z98" s="34"/>
      <c r="AA98" s="34"/>
      <c r="AB98" s="34"/>
      <c r="AC98" s="34"/>
      <c r="AD98" s="34"/>
      <c r="AE98" s="34"/>
      <c r="AF98" s="34"/>
      <c r="AG98" s="35"/>
      <c r="AH98" s="34"/>
      <c r="AI98" s="34"/>
      <c r="AJ98" s="34"/>
      <c r="AK98" s="34"/>
      <c r="AL98" s="34"/>
      <c r="AM98" s="34"/>
      <c r="AN98" s="34"/>
      <c r="AO98" s="34"/>
      <c r="AP98" s="35"/>
      <c r="AQ98" s="35"/>
      <c r="AR98" s="35" t="n">
        <v>57500</v>
      </c>
      <c r="AS98" s="34"/>
      <c r="AT98" s="34"/>
      <c r="AU98" s="34"/>
      <c r="AV98" s="35" t="n">
        <v>315970</v>
      </c>
      <c r="AW98" s="35" t="n">
        <v>211030</v>
      </c>
      <c r="AX98" s="35" t="n">
        <v>577980</v>
      </c>
      <c r="AY98" s="35" t="n">
        <v>13930</v>
      </c>
      <c r="AZ98" s="35" t="n">
        <v>80</v>
      </c>
      <c r="BA98" s="35" t="n">
        <v>16750</v>
      </c>
      <c r="BB98" s="35" t="n">
        <v>2050</v>
      </c>
      <c r="BC98" s="34"/>
      <c r="BD98" s="34"/>
      <c r="BE98" s="34"/>
      <c r="BF98" s="35" t="n">
        <v>450</v>
      </c>
      <c r="BG98" s="35" t="n">
        <v>3325</v>
      </c>
      <c r="BH98" s="35" t="n">
        <v>10</v>
      </c>
      <c r="BI98" s="35" t="n">
        <v>15445</v>
      </c>
      <c r="BJ98" s="35" t="n">
        <v>20120</v>
      </c>
      <c r="BK98" s="35" t="n">
        <v>69960</v>
      </c>
      <c r="BL98" s="35"/>
      <c r="BM98" s="35" t="n">
        <v>33430</v>
      </c>
      <c r="BN98" s="34"/>
      <c r="BO98" s="35" t="n">
        <v>121640</v>
      </c>
      <c r="BP98" s="34" t="n">
        <v>3160</v>
      </c>
      <c r="BQ98" s="35" t="n">
        <v>1007090</v>
      </c>
      <c r="BR98" s="35"/>
      <c r="BS98" s="34" t="n">
        <v>75100</v>
      </c>
      <c r="BT98" s="34"/>
      <c r="BU98" s="35" t="n">
        <v>101700</v>
      </c>
      <c r="BV98" s="34"/>
      <c r="BW98" s="36" t="n">
        <v>3325</v>
      </c>
      <c r="BX98" s="34" t="n">
        <v>101700</v>
      </c>
      <c r="BY98" s="36"/>
      <c r="BZ98" s="37"/>
      <c r="CA98" s="38" t="n">
        <f aca="false">K98+L98+M98+O98+P98+Q98+R98+S98+T98+X98+AC98+AD98+AE98+AH98++AK98+AL98+AM98+AN98+AO98+AR98+AV98+AW98+AX98+AY98+AZ98+BA98+BB98+BC98+BI98+BJ98+BK98+BL98+BM98+BO98+BW98+BY98+BR98+BN98</f>
        <v>1662526</v>
      </c>
      <c r="CB98" s="38" t="n">
        <f aca="false">BQ98</f>
        <v>1007090</v>
      </c>
      <c r="CC98" s="38" t="n">
        <f aca="false">BD98+BE98+BF98+BH98+BV98</f>
        <v>460</v>
      </c>
      <c r="CD98" s="38" t="n">
        <f aca="false">BX98+BP98</f>
        <v>104860</v>
      </c>
      <c r="CE98" s="38" t="n">
        <f aca="false">CA98+CB98+CC98+CD98</f>
        <v>2774936</v>
      </c>
      <c r="CF98" s="39" t="n">
        <f aca="false">CA98/CE98*100</f>
        <v>59.9122286063534</v>
      </c>
      <c r="CG98" s="40" t="n">
        <f aca="false">CE98/D98</f>
        <v>405.870410998976</v>
      </c>
    </row>
    <row r="99" customFormat="false" ht="13.8" hidden="false" customHeight="false" outlineLevel="0" collapsed="false">
      <c r="A99" s="32" t="n">
        <v>2011</v>
      </c>
      <c r="B99" s="32" t="s">
        <v>136</v>
      </c>
      <c r="C99" s="33" t="s">
        <v>263</v>
      </c>
      <c r="D99" s="12" t="n">
        <v>3485</v>
      </c>
      <c r="E99" s="32" t="s">
        <v>69</v>
      </c>
      <c r="F99" s="32" t="s">
        <v>225</v>
      </c>
      <c r="G99" s="32" t="s">
        <v>136</v>
      </c>
      <c r="H99" s="32" t="s">
        <v>226</v>
      </c>
      <c r="I99" s="34"/>
      <c r="J99" s="34"/>
      <c r="K99" s="35" t="n">
        <v>50</v>
      </c>
      <c r="L99" s="34"/>
      <c r="M99" s="35"/>
      <c r="N99" s="34"/>
      <c r="O99" s="35"/>
      <c r="P99" s="35" t="n">
        <v>17780</v>
      </c>
      <c r="Q99" s="34"/>
      <c r="R99" s="34"/>
      <c r="S99" s="35" t="n">
        <v>95540</v>
      </c>
      <c r="T99" s="34"/>
      <c r="U99" s="34"/>
      <c r="V99" s="34" t="n">
        <v>20</v>
      </c>
      <c r="W99" s="35"/>
      <c r="X99" s="35" t="n">
        <v>2200</v>
      </c>
      <c r="Y99" s="34"/>
      <c r="Z99" s="34"/>
      <c r="AA99" s="34"/>
      <c r="AB99" s="34"/>
      <c r="AC99" s="34"/>
      <c r="AD99" s="34"/>
      <c r="AE99" s="34"/>
      <c r="AF99" s="34"/>
      <c r="AG99" s="35"/>
      <c r="AH99" s="34"/>
      <c r="AI99" s="34"/>
      <c r="AJ99" s="34"/>
      <c r="AK99" s="34"/>
      <c r="AL99" s="34"/>
      <c r="AM99" s="34"/>
      <c r="AN99" s="34"/>
      <c r="AO99" s="34"/>
      <c r="AP99" s="35"/>
      <c r="AQ99" s="35"/>
      <c r="AR99" s="35"/>
      <c r="AS99" s="34"/>
      <c r="AT99" s="34"/>
      <c r="AU99" s="34"/>
      <c r="AV99" s="35" t="n">
        <v>202190</v>
      </c>
      <c r="AW99" s="35" t="n">
        <v>90130</v>
      </c>
      <c r="AX99" s="35" t="n">
        <v>226320</v>
      </c>
      <c r="AY99" s="35" t="n">
        <v>7800</v>
      </c>
      <c r="AZ99" s="35"/>
      <c r="BA99" s="35" t="n">
        <v>2360</v>
      </c>
      <c r="BB99" s="35" t="n">
        <v>1210</v>
      </c>
      <c r="BC99" s="34"/>
      <c r="BD99" s="34"/>
      <c r="BE99" s="34"/>
      <c r="BF99" s="35" t="n">
        <v>280</v>
      </c>
      <c r="BG99" s="35" t="n">
        <v>2480</v>
      </c>
      <c r="BH99" s="35" t="n">
        <v>300</v>
      </c>
      <c r="BI99" s="35" t="n">
        <v>2060</v>
      </c>
      <c r="BJ99" s="35" t="n">
        <v>1740</v>
      </c>
      <c r="BK99" s="35" t="n">
        <v>22460</v>
      </c>
      <c r="BL99" s="35"/>
      <c r="BM99" s="35" t="n">
        <v>21080</v>
      </c>
      <c r="BN99" s="34"/>
      <c r="BO99" s="35" t="n">
        <v>58370</v>
      </c>
      <c r="BP99" s="34" t="n">
        <v>1860</v>
      </c>
      <c r="BQ99" s="35" t="n">
        <v>587850</v>
      </c>
      <c r="BR99" s="35"/>
      <c r="BS99" s="34" t="n">
        <v>53360</v>
      </c>
      <c r="BT99" s="34" t="n">
        <v>400</v>
      </c>
      <c r="BU99" s="35" t="n">
        <v>57080</v>
      </c>
      <c r="BV99" s="34"/>
      <c r="BW99" s="36" t="n">
        <v>2480</v>
      </c>
      <c r="BX99" s="34" t="n">
        <v>57080</v>
      </c>
      <c r="BY99" s="36" t="n">
        <v>150</v>
      </c>
      <c r="BZ99" s="37"/>
      <c r="CA99" s="38" t="n">
        <f aca="false">K99+L99+M99+O99+P99+Q99+R99+S99+T99+X99+AC99+AD99+AE99+AH99++AK99+AL99+AM99+AN99+AO99+AR99+AV99+AW99+AX99+AY99+AZ99+BA99+BB99+BC99+BI99+BJ99+BK99+BL99+BM99+BO99+BW99+BY99+BR99+BN99</f>
        <v>753920</v>
      </c>
      <c r="CB99" s="38" t="n">
        <f aca="false">BQ99</f>
        <v>587850</v>
      </c>
      <c r="CC99" s="38" t="n">
        <f aca="false">BD99+BE99+BF99+BH99+BV99</f>
        <v>580</v>
      </c>
      <c r="CD99" s="38" t="n">
        <f aca="false">BX99+BP99</f>
        <v>58940</v>
      </c>
      <c r="CE99" s="38" t="n">
        <f aca="false">CA99+CB99+CC99+CD99</f>
        <v>1401290</v>
      </c>
      <c r="CF99" s="39" t="n">
        <f aca="false">CA99/CE99*100</f>
        <v>53.8018540059517</v>
      </c>
      <c r="CG99" s="40" t="n">
        <f aca="false">CE99/D99</f>
        <v>402.091822094692</v>
      </c>
    </row>
    <row r="100" customFormat="false" ht="13.8" hidden="false" customHeight="false" outlineLevel="0" collapsed="false">
      <c r="A100" s="32" t="n">
        <v>2011</v>
      </c>
      <c r="B100" s="32" t="s">
        <v>138</v>
      </c>
      <c r="C100" s="33" t="s">
        <v>264</v>
      </c>
      <c r="D100" s="12" t="n">
        <v>772</v>
      </c>
      <c r="E100" s="32" t="s">
        <v>69</v>
      </c>
      <c r="F100" s="32" t="s">
        <v>225</v>
      </c>
      <c r="G100" s="32" t="s">
        <v>138</v>
      </c>
      <c r="H100" s="32" t="s">
        <v>226</v>
      </c>
      <c r="I100" s="34"/>
      <c r="J100" s="34"/>
      <c r="K100" s="35"/>
      <c r="L100" s="34"/>
      <c r="M100" s="35"/>
      <c r="N100" s="34"/>
      <c r="O100" s="35" t="n">
        <v>1065</v>
      </c>
      <c r="P100" s="35" t="n">
        <v>11645</v>
      </c>
      <c r="Q100" s="34"/>
      <c r="R100" s="34"/>
      <c r="S100" s="35"/>
      <c r="T100" s="34"/>
      <c r="U100" s="34"/>
      <c r="V100" s="34"/>
      <c r="W100" s="35"/>
      <c r="X100" s="35"/>
      <c r="Y100" s="34"/>
      <c r="Z100" s="34"/>
      <c r="AA100" s="34"/>
      <c r="AB100" s="34"/>
      <c r="AC100" s="34"/>
      <c r="AD100" s="34"/>
      <c r="AE100" s="34"/>
      <c r="AF100" s="34"/>
      <c r="AG100" s="35"/>
      <c r="AH100" s="34"/>
      <c r="AI100" s="34"/>
      <c r="AJ100" s="34"/>
      <c r="AK100" s="34"/>
      <c r="AL100" s="34"/>
      <c r="AM100" s="34"/>
      <c r="AN100" s="34"/>
      <c r="AO100" s="34"/>
      <c r="AP100" s="35"/>
      <c r="AQ100" s="35"/>
      <c r="AR100" s="35"/>
      <c r="AS100" s="34"/>
      <c r="AT100" s="34"/>
      <c r="AU100" s="34"/>
      <c r="AV100" s="35" t="n">
        <v>18820</v>
      </c>
      <c r="AW100" s="35" t="n">
        <v>29970</v>
      </c>
      <c r="AX100" s="35" t="n">
        <v>39570</v>
      </c>
      <c r="AY100" s="35" t="n">
        <v>2250</v>
      </c>
      <c r="AZ100" s="35"/>
      <c r="BA100" s="35" t="n">
        <v>614</v>
      </c>
      <c r="BB100" s="35" t="n">
        <v>290</v>
      </c>
      <c r="BC100" s="34"/>
      <c r="BD100" s="34"/>
      <c r="BE100" s="34"/>
      <c r="BF100" s="35" t="n">
        <v>193</v>
      </c>
      <c r="BG100" s="35"/>
      <c r="BH100" s="35" t="n">
        <v>180</v>
      </c>
      <c r="BI100" s="35" t="n">
        <v>510</v>
      </c>
      <c r="BJ100" s="35" t="n">
        <v>422</v>
      </c>
      <c r="BK100" s="35"/>
      <c r="BL100" s="35"/>
      <c r="BM100" s="35"/>
      <c r="BN100" s="34"/>
      <c r="BO100" s="35" t="n">
        <v>9580</v>
      </c>
      <c r="BP100" s="34"/>
      <c r="BQ100" s="35" t="n">
        <v>199155</v>
      </c>
      <c r="BR100" s="35"/>
      <c r="BS100" s="34" t="n">
        <v>18066</v>
      </c>
      <c r="BT100" s="34"/>
      <c r="BU100" s="35" t="n">
        <v>8660</v>
      </c>
      <c r="BV100" s="34"/>
      <c r="BW100" s="36"/>
      <c r="BX100" s="34" t="n">
        <v>8660</v>
      </c>
      <c r="BY100" s="36" t="n">
        <v>690</v>
      </c>
      <c r="BZ100" s="37"/>
      <c r="CA100" s="38" t="n">
        <f aca="false">K100+L100+M100+O100+P100+Q100+R100+S100+T100+X100+AC100+AD100+AE100+AH100++AK100+AL100+AM100+AN100+AO100+AR100+AV100+AW100+AX100+AY100+AZ100+BA100+BB100+BC100+BI100+BJ100+BK100+BL100+BM100+BO100+BW100+BY100+BR100+BN100</f>
        <v>115426</v>
      </c>
      <c r="CB100" s="38" t="n">
        <f aca="false">BQ100</f>
        <v>199155</v>
      </c>
      <c r="CC100" s="38" t="n">
        <f aca="false">BD100+BE100+BF100+BH100+BV100</f>
        <v>373</v>
      </c>
      <c r="CD100" s="38" t="n">
        <f aca="false">BX100+BP100</f>
        <v>8660</v>
      </c>
      <c r="CE100" s="38" t="n">
        <f aca="false">CA100+CB100+CC100+CD100</f>
        <v>323614</v>
      </c>
      <c r="CF100" s="39" t="n">
        <f aca="false">CA100/CE100*100</f>
        <v>35.6678017638298</v>
      </c>
      <c r="CG100" s="40" t="n">
        <f aca="false">CE100/D100</f>
        <v>419.189119170984</v>
      </c>
    </row>
    <row r="101" customFormat="false" ht="13.8" hidden="false" customHeight="false" outlineLevel="0" collapsed="false">
      <c r="A101" s="32" t="n">
        <v>2011</v>
      </c>
      <c r="B101" s="32" t="s">
        <v>140</v>
      </c>
      <c r="C101" s="33" t="s">
        <v>265</v>
      </c>
      <c r="D101" s="12" t="n">
        <v>4325</v>
      </c>
      <c r="E101" s="32" t="s">
        <v>69</v>
      </c>
      <c r="F101" s="32" t="s">
        <v>225</v>
      </c>
      <c r="G101" s="32" t="s">
        <v>140</v>
      </c>
      <c r="H101" s="32" t="s">
        <v>226</v>
      </c>
      <c r="I101" s="34"/>
      <c r="J101" s="34"/>
      <c r="K101" s="35"/>
      <c r="L101" s="34"/>
      <c r="M101" s="35"/>
      <c r="N101" s="34"/>
      <c r="O101" s="35" t="n">
        <v>34340</v>
      </c>
      <c r="P101" s="35" t="n">
        <v>51570</v>
      </c>
      <c r="Q101" s="34"/>
      <c r="R101" s="34"/>
      <c r="S101" s="35"/>
      <c r="T101" s="34" t="n">
        <v>78350</v>
      </c>
      <c r="U101" s="34"/>
      <c r="V101" s="34"/>
      <c r="W101" s="35"/>
      <c r="X101" s="35" t="n">
        <v>2100</v>
      </c>
      <c r="Y101" s="34"/>
      <c r="Z101" s="34"/>
      <c r="AA101" s="34"/>
      <c r="AB101" s="34"/>
      <c r="AC101" s="34"/>
      <c r="AD101" s="34"/>
      <c r="AE101" s="34"/>
      <c r="AF101" s="34"/>
      <c r="AG101" s="35"/>
      <c r="AH101" s="34"/>
      <c r="AI101" s="34"/>
      <c r="AJ101" s="34"/>
      <c r="AK101" s="34"/>
      <c r="AL101" s="34"/>
      <c r="AM101" s="34"/>
      <c r="AN101" s="34"/>
      <c r="AO101" s="34"/>
      <c r="AP101" s="35"/>
      <c r="AQ101" s="35"/>
      <c r="AR101" s="35"/>
      <c r="AS101" s="34"/>
      <c r="AT101" s="34"/>
      <c r="AU101" s="34"/>
      <c r="AV101" s="35" t="n">
        <v>113420</v>
      </c>
      <c r="AW101" s="35"/>
      <c r="AX101" s="35"/>
      <c r="AY101" s="35" t="n">
        <v>7230</v>
      </c>
      <c r="AZ101" s="35"/>
      <c r="BA101" s="35"/>
      <c r="BB101" s="35" t="n">
        <v>450</v>
      </c>
      <c r="BC101" s="34"/>
      <c r="BD101" s="34"/>
      <c r="BE101" s="34"/>
      <c r="BF101" s="35" t="n">
        <v>220</v>
      </c>
      <c r="BG101" s="35" t="n">
        <v>120</v>
      </c>
      <c r="BH101" s="35"/>
      <c r="BI101" s="35"/>
      <c r="BJ101" s="35"/>
      <c r="BK101" s="35" t="n">
        <v>40610</v>
      </c>
      <c r="BL101" s="35"/>
      <c r="BM101" s="35" t="n">
        <v>18260</v>
      </c>
      <c r="BN101" s="34"/>
      <c r="BO101" s="35" t="n">
        <v>149520</v>
      </c>
      <c r="BP101" s="34" t="n">
        <v>40</v>
      </c>
      <c r="BQ101" s="35" t="n">
        <v>1322610</v>
      </c>
      <c r="BR101" s="35"/>
      <c r="BS101" s="34"/>
      <c r="BT101" s="34"/>
      <c r="BU101" s="35" t="n">
        <v>72940</v>
      </c>
      <c r="BV101" s="34" t="n">
        <v>120</v>
      </c>
      <c r="BW101" s="36" t="n">
        <v>2292</v>
      </c>
      <c r="BX101" s="34" t="n">
        <v>72940</v>
      </c>
      <c r="BY101" s="36"/>
      <c r="BZ101" s="37"/>
      <c r="CA101" s="38" t="n">
        <f aca="false">K101+L101+M101+O101+P101+Q101+R101+S101+T101+X101+AC101+AD101+AE101+AH101++AK101+AL101+AM101+AN101+AO101+AR101+AV101+AW101+AX101+AY101+AZ101+BA101+BB101+BC101+BI101+BJ101+BK101+BL101+BM101+BO101+BW101+BY101+BR101+BN101</f>
        <v>498142</v>
      </c>
      <c r="CB101" s="38" t="n">
        <f aca="false">BQ101</f>
        <v>1322610</v>
      </c>
      <c r="CC101" s="38" t="n">
        <f aca="false">BD101+BE101+BF101+BH101+BV101</f>
        <v>340</v>
      </c>
      <c r="CD101" s="38" t="n">
        <f aca="false">BX101+BP101</f>
        <v>72980</v>
      </c>
      <c r="CE101" s="38" t="n">
        <f aca="false">CA101+CB101+CC101+CD101</f>
        <v>1894072</v>
      </c>
      <c r="CF101" s="39" t="n">
        <f aca="false">CA101/CE101*100</f>
        <v>26.3000561752668</v>
      </c>
      <c r="CG101" s="40" t="n">
        <f aca="false">CE101/D101</f>
        <v>437.935722543353</v>
      </c>
    </row>
    <row r="102" customFormat="false" ht="13.8" hidden="false" customHeight="false" outlineLevel="0" collapsed="false">
      <c r="A102" s="32" t="n">
        <v>2011</v>
      </c>
      <c r="B102" s="32" t="s">
        <v>266</v>
      </c>
      <c r="C102" s="33" t="s">
        <v>267</v>
      </c>
      <c r="D102" s="12" t="n">
        <v>4371</v>
      </c>
      <c r="E102" s="32" t="s">
        <v>69</v>
      </c>
      <c r="F102" s="32" t="s">
        <v>225</v>
      </c>
      <c r="G102" s="32" t="s">
        <v>266</v>
      </c>
      <c r="H102" s="32" t="s">
        <v>226</v>
      </c>
      <c r="I102" s="34"/>
      <c r="J102" s="34"/>
      <c r="K102" s="35"/>
      <c r="L102" s="34"/>
      <c r="M102" s="35"/>
      <c r="N102" s="34"/>
      <c r="O102" s="35"/>
      <c r="P102" s="35"/>
      <c r="Q102" s="34"/>
      <c r="R102" s="34"/>
      <c r="S102" s="35" t="n">
        <v>133300</v>
      </c>
      <c r="T102" s="34"/>
      <c r="U102" s="34"/>
      <c r="V102" s="34"/>
      <c r="W102" s="35"/>
      <c r="X102" s="35"/>
      <c r="Y102" s="34"/>
      <c r="Z102" s="34"/>
      <c r="AA102" s="34"/>
      <c r="AB102" s="34"/>
      <c r="AC102" s="34"/>
      <c r="AD102" s="34"/>
      <c r="AE102" s="34"/>
      <c r="AF102" s="34"/>
      <c r="AG102" s="35"/>
      <c r="AH102" s="34"/>
      <c r="AI102" s="34"/>
      <c r="AJ102" s="34"/>
      <c r="AK102" s="34"/>
      <c r="AL102" s="34"/>
      <c r="AM102" s="34"/>
      <c r="AN102" s="34"/>
      <c r="AO102" s="34"/>
      <c r="AP102" s="35"/>
      <c r="AQ102" s="35"/>
      <c r="AR102" s="35"/>
      <c r="AS102" s="34"/>
      <c r="AT102" s="34"/>
      <c r="AU102" s="34"/>
      <c r="AV102" s="35" t="n">
        <v>232020</v>
      </c>
      <c r="AW102" s="35" t="n">
        <v>136220</v>
      </c>
      <c r="AX102" s="35" t="n">
        <v>402050</v>
      </c>
      <c r="AY102" s="35" t="n">
        <v>12760</v>
      </c>
      <c r="AZ102" s="35"/>
      <c r="BA102" s="35" t="n">
        <v>3940</v>
      </c>
      <c r="BB102" s="35" t="n">
        <v>2400</v>
      </c>
      <c r="BC102" s="34"/>
      <c r="BD102" s="34"/>
      <c r="BE102" s="34"/>
      <c r="BF102" s="35" t="n">
        <v>250</v>
      </c>
      <c r="BG102" s="35" t="n">
        <v>1284</v>
      </c>
      <c r="BH102" s="35" t="n">
        <v>980</v>
      </c>
      <c r="BI102" s="35" t="n">
        <v>3410</v>
      </c>
      <c r="BJ102" s="35" t="n">
        <v>4050</v>
      </c>
      <c r="BK102" s="35" t="n">
        <v>1000</v>
      </c>
      <c r="BL102" s="35"/>
      <c r="BM102" s="35" t="n">
        <v>540</v>
      </c>
      <c r="BN102" s="34"/>
      <c r="BO102" s="35" t="n">
        <v>206160</v>
      </c>
      <c r="BP102" s="34" t="n">
        <v>140</v>
      </c>
      <c r="BQ102" s="35" t="n">
        <v>563780</v>
      </c>
      <c r="BR102" s="35"/>
      <c r="BS102" s="34"/>
      <c r="BT102" s="34"/>
      <c r="BU102" s="35" t="n">
        <v>40520</v>
      </c>
      <c r="BV102" s="34"/>
      <c r="BW102" s="36" t="n">
        <v>1284</v>
      </c>
      <c r="BX102" s="34" t="n">
        <v>40520</v>
      </c>
      <c r="BY102" s="36" t="n">
        <v>170</v>
      </c>
      <c r="BZ102" s="37"/>
      <c r="CA102" s="38" t="n">
        <f aca="false">K102+L102+M102+O102+P102+Q102+R102+S102+T102+X102+AC102+AD102+AE102+AH102++AK102+AL102+AM102+AN102+AO102+AR102+AV102+AW102+AX102+AY102+AZ102+BA102+BB102+BC102+BI102+BJ102+BK102+BL102+BM102+BO102+BW102+BY102+BR102+BN102</f>
        <v>1139304</v>
      </c>
      <c r="CB102" s="38" t="n">
        <f aca="false">BQ102</f>
        <v>563780</v>
      </c>
      <c r="CC102" s="38" t="n">
        <f aca="false">BD102+BE102+BF102+BH102+BV102</f>
        <v>1230</v>
      </c>
      <c r="CD102" s="38" t="n">
        <f aca="false">BX102+BP102</f>
        <v>40660</v>
      </c>
      <c r="CE102" s="38" t="n">
        <f aca="false">CA102+CB102+CC102+CD102</f>
        <v>1744974</v>
      </c>
      <c r="CF102" s="39" t="n">
        <f aca="false">CA102/CE102*100</f>
        <v>65.2906003184002</v>
      </c>
      <c r="CG102" s="40" t="n">
        <f aca="false">CE102/D102</f>
        <v>399.216197666438</v>
      </c>
    </row>
    <row r="103" customFormat="false" ht="13.8" hidden="false" customHeight="false" outlineLevel="0" collapsed="false">
      <c r="A103" s="32" t="n">
        <v>2011</v>
      </c>
      <c r="B103" s="32" t="s">
        <v>142</v>
      </c>
      <c r="C103" s="33" t="s">
        <v>268</v>
      </c>
      <c r="D103" s="12" t="n">
        <v>1952</v>
      </c>
      <c r="E103" s="32" t="s">
        <v>69</v>
      </c>
      <c r="F103" s="32" t="s">
        <v>225</v>
      </c>
      <c r="G103" s="32" t="s">
        <v>142</v>
      </c>
      <c r="H103" s="32" t="s">
        <v>226</v>
      </c>
      <c r="I103" s="34"/>
      <c r="J103" s="34"/>
      <c r="K103" s="35"/>
      <c r="L103" s="34"/>
      <c r="M103" s="35"/>
      <c r="N103" s="34"/>
      <c r="O103" s="35" t="n">
        <v>26175</v>
      </c>
      <c r="P103" s="35" t="n">
        <v>28460</v>
      </c>
      <c r="Q103" s="34"/>
      <c r="R103" s="34"/>
      <c r="S103" s="35"/>
      <c r="T103" s="34"/>
      <c r="U103" s="34"/>
      <c r="V103" s="34"/>
      <c r="W103" s="35"/>
      <c r="X103" s="35"/>
      <c r="Y103" s="34"/>
      <c r="Z103" s="34"/>
      <c r="AA103" s="34"/>
      <c r="AB103" s="34"/>
      <c r="AC103" s="34"/>
      <c r="AD103" s="34"/>
      <c r="AE103" s="34"/>
      <c r="AF103" s="34"/>
      <c r="AG103" s="35"/>
      <c r="AH103" s="34"/>
      <c r="AI103" s="34"/>
      <c r="AJ103" s="34"/>
      <c r="AK103" s="34"/>
      <c r="AL103" s="34"/>
      <c r="AM103" s="34"/>
      <c r="AN103" s="34"/>
      <c r="AO103" s="34"/>
      <c r="AP103" s="35"/>
      <c r="AQ103" s="35"/>
      <c r="AR103" s="35"/>
      <c r="AS103" s="34"/>
      <c r="AT103" s="34"/>
      <c r="AU103" s="34"/>
      <c r="AV103" s="35" t="n">
        <v>58920</v>
      </c>
      <c r="AW103" s="35" t="n">
        <v>42670</v>
      </c>
      <c r="AX103" s="35" t="n">
        <v>87620</v>
      </c>
      <c r="AY103" s="35" t="n">
        <v>4500</v>
      </c>
      <c r="AZ103" s="35"/>
      <c r="BA103" s="35" t="n">
        <v>1550</v>
      </c>
      <c r="BB103" s="35" t="n">
        <v>270</v>
      </c>
      <c r="BC103" s="34"/>
      <c r="BD103" s="34"/>
      <c r="BE103" s="34"/>
      <c r="BF103" s="35" t="n">
        <v>237</v>
      </c>
      <c r="BG103" s="35"/>
      <c r="BH103" s="35" t="n">
        <v>309</v>
      </c>
      <c r="BI103" s="35" t="n">
        <v>1288</v>
      </c>
      <c r="BJ103" s="35" t="n">
        <v>1065</v>
      </c>
      <c r="BK103" s="35"/>
      <c r="BL103" s="35"/>
      <c r="BM103" s="35"/>
      <c r="BN103" s="34"/>
      <c r="BO103" s="35" t="n">
        <v>83540</v>
      </c>
      <c r="BP103" s="34"/>
      <c r="BQ103" s="35" t="n">
        <v>369355</v>
      </c>
      <c r="BR103" s="35"/>
      <c r="BS103" s="34" t="n">
        <v>45620</v>
      </c>
      <c r="BT103" s="34"/>
      <c r="BU103" s="35" t="n">
        <v>17900</v>
      </c>
      <c r="BV103" s="34"/>
      <c r="BW103" s="36"/>
      <c r="BX103" s="34" t="n">
        <v>17900</v>
      </c>
      <c r="BY103" s="36" t="n">
        <v>4610</v>
      </c>
      <c r="BZ103" s="37"/>
      <c r="CA103" s="38" t="n">
        <f aca="false">K103+L103+M103+O103+P103+Q103+R103+S103+T103+X103+AC103+AD103+AE103+AH103++AK103+AL103+AM103+AN103+AO103+AR103+AV103+AW103+AX103+AY103+AZ103+BA103+BB103+BC103+BI103+BJ103+BK103+BL103+BM103+BO103+BW103+BY103+BR103+BN103</f>
        <v>340668</v>
      </c>
      <c r="CB103" s="38" t="n">
        <f aca="false">BQ103</f>
        <v>369355</v>
      </c>
      <c r="CC103" s="38" t="n">
        <f aca="false">BD103+BE103+BF103+BH103+BV103</f>
        <v>546</v>
      </c>
      <c r="CD103" s="38" t="n">
        <f aca="false">BX103+BP103</f>
        <v>17900</v>
      </c>
      <c r="CE103" s="38" t="n">
        <f aca="false">CA103+CB103+CC103+CD103</f>
        <v>728469</v>
      </c>
      <c r="CF103" s="39" t="n">
        <f aca="false">CA103/CE103*100</f>
        <v>46.764927539813</v>
      </c>
      <c r="CG103" s="40" t="n">
        <f aca="false">CE103/D103</f>
        <v>373.191086065574</v>
      </c>
    </row>
    <row r="104" customFormat="false" ht="13.8" hidden="false" customHeight="false" outlineLevel="0" collapsed="false">
      <c r="A104" s="32" t="n">
        <v>2011</v>
      </c>
      <c r="B104" s="32" t="s">
        <v>70</v>
      </c>
      <c r="C104" s="33" t="s">
        <v>269</v>
      </c>
      <c r="D104" s="12" t="n">
        <v>2093</v>
      </c>
      <c r="E104" s="32" t="s">
        <v>69</v>
      </c>
      <c r="F104" s="32" t="s">
        <v>225</v>
      </c>
      <c r="G104" s="32" t="s">
        <v>70</v>
      </c>
      <c r="H104" s="32" t="s">
        <v>226</v>
      </c>
      <c r="I104" s="34"/>
      <c r="J104" s="34"/>
      <c r="K104" s="35"/>
      <c r="L104" s="34"/>
      <c r="M104" s="35"/>
      <c r="N104" s="34"/>
      <c r="O104" s="35"/>
      <c r="P104" s="35"/>
      <c r="Q104" s="34"/>
      <c r="R104" s="34"/>
      <c r="S104" s="35" t="n">
        <v>44280</v>
      </c>
      <c r="T104" s="34"/>
      <c r="U104" s="34"/>
      <c r="V104" s="34"/>
      <c r="W104" s="35"/>
      <c r="X104" s="35" t="n">
        <v>610</v>
      </c>
      <c r="Y104" s="34"/>
      <c r="Z104" s="34" t="n">
        <v>230</v>
      </c>
      <c r="AA104" s="34"/>
      <c r="AB104" s="34"/>
      <c r="AC104" s="34"/>
      <c r="AD104" s="34"/>
      <c r="AE104" s="34"/>
      <c r="AF104" s="34"/>
      <c r="AG104" s="35"/>
      <c r="AH104" s="34"/>
      <c r="AI104" s="34"/>
      <c r="AJ104" s="34"/>
      <c r="AK104" s="34"/>
      <c r="AL104" s="34"/>
      <c r="AM104" s="34"/>
      <c r="AN104" s="34"/>
      <c r="AO104" s="34"/>
      <c r="AP104" s="35"/>
      <c r="AQ104" s="35"/>
      <c r="AR104" s="35"/>
      <c r="AS104" s="34"/>
      <c r="AT104" s="34"/>
      <c r="AU104" s="34"/>
      <c r="AV104" s="35" t="n">
        <v>72710</v>
      </c>
      <c r="AW104" s="35" t="n">
        <v>54090</v>
      </c>
      <c r="AX104" s="35" t="n">
        <v>137700</v>
      </c>
      <c r="AY104" s="35"/>
      <c r="AZ104" s="35"/>
      <c r="BA104" s="35" t="n">
        <v>1990</v>
      </c>
      <c r="BB104" s="35"/>
      <c r="BC104" s="34"/>
      <c r="BD104" s="34"/>
      <c r="BE104" s="34"/>
      <c r="BF104" s="35" t="n">
        <v>200</v>
      </c>
      <c r="BG104" s="35"/>
      <c r="BH104" s="35" t="n">
        <v>390</v>
      </c>
      <c r="BI104" s="35" t="n">
        <v>850</v>
      </c>
      <c r="BJ104" s="35" t="n">
        <v>900</v>
      </c>
      <c r="BK104" s="35" t="n">
        <v>400</v>
      </c>
      <c r="BL104" s="35"/>
      <c r="BM104" s="35" t="n">
        <v>330</v>
      </c>
      <c r="BN104" s="34"/>
      <c r="BO104" s="35" t="n">
        <v>3240</v>
      </c>
      <c r="BP104" s="34"/>
      <c r="BQ104" s="35" t="n">
        <v>395990</v>
      </c>
      <c r="BR104" s="35"/>
      <c r="BS104" s="34"/>
      <c r="BT104" s="34"/>
      <c r="BU104" s="35" t="n">
        <v>4620</v>
      </c>
      <c r="BV104" s="34"/>
      <c r="BW104" s="36"/>
      <c r="BX104" s="34" t="n">
        <v>4620</v>
      </c>
      <c r="BY104" s="36"/>
      <c r="BZ104" s="37"/>
      <c r="CA104" s="38" t="n">
        <f aca="false">K104+L104+M104+O104+P104+Q104+R104+S104+T104+X104+AC104+AD104+AE104+AH104++AK104+AL104+AM104+AN104+AO104+AR104+AV104+AW104+AX104+AY104+AZ104+BA104+BB104+BC104+BI104+BJ104+BK104+BL104+BM104+BO104+BW104+BY104+BR104+BN104</f>
        <v>317100</v>
      </c>
      <c r="CB104" s="38" t="n">
        <f aca="false">BQ104</f>
        <v>395990</v>
      </c>
      <c r="CC104" s="38" t="n">
        <f aca="false">BD104+BE104+BF104+BH104+BV104</f>
        <v>590</v>
      </c>
      <c r="CD104" s="38" t="n">
        <f aca="false">BX104+BP104</f>
        <v>4620</v>
      </c>
      <c r="CE104" s="38" t="n">
        <f aca="false">CA104+CB104+CC104+CD104</f>
        <v>718300</v>
      </c>
      <c r="CF104" s="39" t="n">
        <f aca="false">CA104/CE104*100</f>
        <v>44.1459000417653</v>
      </c>
      <c r="CG104" s="40" t="n">
        <f aca="false">CE104/D104</f>
        <v>343.191591017678</v>
      </c>
    </row>
    <row r="105" customFormat="false" ht="13.8" hidden="false" customHeight="false" outlineLevel="0" collapsed="false">
      <c r="A105" s="32" t="n">
        <v>2011</v>
      </c>
      <c r="B105" s="32" t="s">
        <v>225</v>
      </c>
      <c r="C105" s="33" t="s">
        <v>270</v>
      </c>
      <c r="D105" s="12" t="n">
        <v>916</v>
      </c>
      <c r="E105" s="32" t="s">
        <v>69</v>
      </c>
      <c r="F105" s="32" t="s">
        <v>225</v>
      </c>
      <c r="G105" s="32" t="s">
        <v>225</v>
      </c>
      <c r="H105" s="32" t="s">
        <v>226</v>
      </c>
      <c r="I105" s="34"/>
      <c r="J105" s="34"/>
      <c r="K105" s="35"/>
      <c r="L105" s="34"/>
      <c r="M105" s="35"/>
      <c r="N105" s="34"/>
      <c r="O105" s="35" t="n">
        <v>3325</v>
      </c>
      <c r="P105" s="35" t="n">
        <v>13590</v>
      </c>
      <c r="Q105" s="34"/>
      <c r="R105" s="34"/>
      <c r="S105" s="35"/>
      <c r="T105" s="34"/>
      <c r="U105" s="34"/>
      <c r="V105" s="34"/>
      <c r="W105" s="35"/>
      <c r="X105" s="35"/>
      <c r="Y105" s="34"/>
      <c r="Z105" s="34"/>
      <c r="AA105" s="34"/>
      <c r="AB105" s="34"/>
      <c r="AC105" s="34"/>
      <c r="AD105" s="34"/>
      <c r="AE105" s="34"/>
      <c r="AF105" s="34"/>
      <c r="AG105" s="35"/>
      <c r="AH105" s="34"/>
      <c r="AI105" s="34"/>
      <c r="AJ105" s="34"/>
      <c r="AK105" s="34"/>
      <c r="AL105" s="34"/>
      <c r="AM105" s="34"/>
      <c r="AN105" s="34"/>
      <c r="AO105" s="34"/>
      <c r="AP105" s="35"/>
      <c r="AQ105" s="35"/>
      <c r="AR105" s="35"/>
      <c r="AS105" s="34"/>
      <c r="AT105" s="34"/>
      <c r="AU105" s="34"/>
      <c r="AV105" s="35" t="n">
        <v>22210</v>
      </c>
      <c r="AW105" s="35" t="n">
        <v>36450</v>
      </c>
      <c r="AX105" s="35" t="n">
        <v>47930</v>
      </c>
      <c r="AY105" s="35" t="n">
        <v>3300</v>
      </c>
      <c r="AZ105" s="35"/>
      <c r="BA105" s="35" t="n">
        <v>726</v>
      </c>
      <c r="BB105" s="35" t="n">
        <v>210</v>
      </c>
      <c r="BC105" s="34"/>
      <c r="BD105" s="34"/>
      <c r="BE105" s="34"/>
      <c r="BF105" s="35" t="n">
        <v>170</v>
      </c>
      <c r="BG105" s="35"/>
      <c r="BH105" s="35" t="n">
        <v>188</v>
      </c>
      <c r="BI105" s="35" t="n">
        <v>604</v>
      </c>
      <c r="BJ105" s="35" t="n">
        <v>499</v>
      </c>
      <c r="BK105" s="35"/>
      <c r="BL105" s="35"/>
      <c r="BM105" s="35"/>
      <c r="BN105" s="34"/>
      <c r="BO105" s="35" t="n">
        <v>22630</v>
      </c>
      <c r="BP105" s="34"/>
      <c r="BQ105" s="35" t="n">
        <v>211960</v>
      </c>
      <c r="BR105" s="35"/>
      <c r="BS105" s="34" t="n">
        <v>21384</v>
      </c>
      <c r="BT105" s="34"/>
      <c r="BU105" s="35" t="n">
        <v>1000</v>
      </c>
      <c r="BV105" s="34"/>
      <c r="BW105" s="36"/>
      <c r="BX105" s="34" t="n">
        <v>8560</v>
      </c>
      <c r="BY105" s="36" t="n">
        <v>1000</v>
      </c>
      <c r="BZ105" s="37"/>
      <c r="CA105" s="38" t="n">
        <f aca="false">K105+L105+M105+O105+P105+Q105+R105+S105+T105+X105+AC105+AD105+AE105+AH105++AK105+AL105+AM105+AN105+AO105+AR105+AV105+AW105+AX105+AY105+AZ105+BA105+BB105+BC105+BI105+BJ105+BK105+BL105+BM105+BO105+BW105+BY105+BR105+BN105</f>
        <v>152474</v>
      </c>
      <c r="CB105" s="38" t="n">
        <f aca="false">BQ105</f>
        <v>211960</v>
      </c>
      <c r="CC105" s="38" t="n">
        <f aca="false">BD105+BE105+BF105+BH105+BV105</f>
        <v>358</v>
      </c>
      <c r="CD105" s="38" t="n">
        <f aca="false">BX105+BP105</f>
        <v>8560</v>
      </c>
      <c r="CE105" s="38" t="n">
        <f aca="false">CA105+CB105+CC105+CD105</f>
        <v>373352</v>
      </c>
      <c r="CF105" s="39" t="n">
        <f aca="false">CA105/CE105*100</f>
        <v>40.839208039598</v>
      </c>
      <c r="CG105" s="40" t="n">
        <f aca="false">CE105/D105</f>
        <v>407.589519650655</v>
      </c>
    </row>
    <row r="106" customFormat="false" ht="13.8" hidden="false" customHeight="false" outlineLevel="0" collapsed="false">
      <c r="A106" s="32" t="n">
        <v>2011</v>
      </c>
      <c r="B106" s="32" t="s">
        <v>145</v>
      </c>
      <c r="C106" s="33" t="s">
        <v>271</v>
      </c>
      <c r="D106" s="12" t="n">
        <v>4263</v>
      </c>
      <c r="E106" s="32" t="s">
        <v>69</v>
      </c>
      <c r="F106" s="32" t="s">
        <v>225</v>
      </c>
      <c r="G106" s="32" t="s">
        <v>145</v>
      </c>
      <c r="H106" s="32" t="s">
        <v>226</v>
      </c>
      <c r="I106" s="34"/>
      <c r="J106" s="34"/>
      <c r="K106" s="35"/>
      <c r="L106" s="34"/>
      <c r="M106" s="35" t="n">
        <v>320</v>
      </c>
      <c r="N106" s="34"/>
      <c r="O106" s="35"/>
      <c r="P106" s="35" t="n">
        <v>35720</v>
      </c>
      <c r="Q106" s="34"/>
      <c r="R106" s="34"/>
      <c r="S106" s="35"/>
      <c r="T106" s="34" t="n">
        <v>95630</v>
      </c>
      <c r="U106" s="34"/>
      <c r="V106" s="34"/>
      <c r="W106" s="35"/>
      <c r="X106" s="35" t="n">
        <v>4460</v>
      </c>
      <c r="Y106" s="34"/>
      <c r="Z106" s="34"/>
      <c r="AA106" s="34"/>
      <c r="AB106" s="34"/>
      <c r="AC106" s="34"/>
      <c r="AD106" s="34"/>
      <c r="AE106" s="34"/>
      <c r="AF106" s="34"/>
      <c r="AG106" s="35"/>
      <c r="AH106" s="34"/>
      <c r="AI106" s="34"/>
      <c r="AJ106" s="34"/>
      <c r="AK106" s="34"/>
      <c r="AL106" s="34"/>
      <c r="AM106" s="34"/>
      <c r="AN106" s="34"/>
      <c r="AO106" s="34"/>
      <c r="AP106" s="35"/>
      <c r="AQ106" s="35"/>
      <c r="AR106" s="35" t="n">
        <v>84400</v>
      </c>
      <c r="AS106" s="34"/>
      <c r="AT106" s="34"/>
      <c r="AU106" s="34"/>
      <c r="AV106" s="35" t="n">
        <v>90440</v>
      </c>
      <c r="AW106" s="35"/>
      <c r="AX106" s="35"/>
      <c r="AY106" s="35" t="n">
        <v>14380</v>
      </c>
      <c r="AZ106" s="35"/>
      <c r="BA106" s="35"/>
      <c r="BB106" s="35" t="n">
        <v>800</v>
      </c>
      <c r="BC106" s="34"/>
      <c r="BD106" s="34"/>
      <c r="BE106" s="34"/>
      <c r="BF106" s="35" t="n">
        <v>292</v>
      </c>
      <c r="BG106" s="35" t="n">
        <v>130</v>
      </c>
      <c r="BH106" s="35"/>
      <c r="BI106" s="35"/>
      <c r="BJ106" s="35"/>
      <c r="BK106" s="35" t="n">
        <v>26170</v>
      </c>
      <c r="BL106" s="35"/>
      <c r="BM106" s="35" t="n">
        <v>20960</v>
      </c>
      <c r="BN106" s="34"/>
      <c r="BO106" s="35" t="n">
        <v>162230</v>
      </c>
      <c r="BP106" s="34"/>
      <c r="BQ106" s="35" t="n">
        <v>1271770</v>
      </c>
      <c r="BR106" s="35"/>
      <c r="BS106" s="34"/>
      <c r="BT106" s="34"/>
      <c r="BU106" s="35" t="n">
        <v>57150</v>
      </c>
      <c r="BV106" s="34" t="n">
        <v>130</v>
      </c>
      <c r="BW106" s="36" t="n">
        <v>2698</v>
      </c>
      <c r="BX106" s="34" t="n">
        <v>57150</v>
      </c>
      <c r="BY106" s="36"/>
      <c r="BZ106" s="37"/>
      <c r="CA106" s="38" t="n">
        <f aca="false">K106+L106+M106+O106+P106+Q106+R106+S106+T106+X106+AC106+AD106+AE106+AH106++AK106+AL106+AM106+AN106+AO106+AR106+AV106+AW106+AX106+AY106+AZ106+BA106+BB106+BC106+BI106+BJ106+BK106+BL106+BM106+BO106+BW106+BY106+BR106+BN106</f>
        <v>538208</v>
      </c>
      <c r="CB106" s="38" t="n">
        <f aca="false">BQ106</f>
        <v>1271770</v>
      </c>
      <c r="CC106" s="38" t="n">
        <f aca="false">BD106+BE106+BF106+BH106+BV106</f>
        <v>422</v>
      </c>
      <c r="CD106" s="38" t="n">
        <f aca="false">BX106+BP106</f>
        <v>57150</v>
      </c>
      <c r="CE106" s="38" t="n">
        <f aca="false">CA106+CB106+CC106+CD106</f>
        <v>1867550</v>
      </c>
      <c r="CF106" s="39" t="n">
        <f aca="false">CA106/CE106*100</f>
        <v>28.8189338973521</v>
      </c>
      <c r="CG106" s="40" t="n">
        <f aca="false">CE106/D106</f>
        <v>438.083509265775</v>
      </c>
    </row>
    <row r="107" customFormat="false" ht="13.8" hidden="false" customHeight="false" outlineLevel="0" collapsed="false">
      <c r="A107" s="32" t="n">
        <v>2011</v>
      </c>
      <c r="B107" s="32" t="s">
        <v>147</v>
      </c>
      <c r="C107" s="33" t="s">
        <v>272</v>
      </c>
      <c r="D107" s="12" t="n">
        <v>7595</v>
      </c>
      <c r="E107" s="32" t="s">
        <v>69</v>
      </c>
      <c r="F107" s="32" t="s">
        <v>225</v>
      </c>
      <c r="G107" s="32" t="s">
        <v>147</v>
      </c>
      <c r="H107" s="32" t="s">
        <v>226</v>
      </c>
      <c r="I107" s="34"/>
      <c r="J107" s="34"/>
      <c r="K107" s="34"/>
      <c r="L107" s="34"/>
      <c r="M107" s="34"/>
      <c r="N107" s="34"/>
      <c r="O107" s="34"/>
      <c r="P107" s="34" t="n">
        <v>1980</v>
      </c>
      <c r="Q107" s="34"/>
      <c r="R107" s="34"/>
      <c r="S107" s="35" t="n">
        <v>193840</v>
      </c>
      <c r="T107" s="34"/>
      <c r="U107" s="34"/>
      <c r="V107" s="34"/>
      <c r="W107" s="34"/>
      <c r="X107" s="34" t="n">
        <v>1480</v>
      </c>
      <c r="Y107" s="34"/>
      <c r="Z107" s="34"/>
      <c r="AA107" s="34"/>
      <c r="AB107" s="34"/>
      <c r="AC107" s="34"/>
      <c r="AD107" s="34"/>
      <c r="AE107" s="34"/>
      <c r="AF107" s="34"/>
      <c r="AG107" s="34" t="n">
        <v>60</v>
      </c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5" t="n">
        <v>333830</v>
      </c>
      <c r="AW107" s="35" t="n">
        <v>222950</v>
      </c>
      <c r="AX107" s="35" t="n">
        <v>513070</v>
      </c>
      <c r="AY107" s="34"/>
      <c r="AZ107" s="34"/>
      <c r="BA107" s="35" t="n">
        <v>14310</v>
      </c>
      <c r="BB107" s="35" t="n">
        <v>1810</v>
      </c>
      <c r="BC107" s="34"/>
      <c r="BD107" s="34"/>
      <c r="BE107" s="34"/>
      <c r="BF107" s="34" t="n">
        <v>700</v>
      </c>
      <c r="BG107" s="34"/>
      <c r="BH107" s="35" t="n">
        <v>400</v>
      </c>
      <c r="BI107" s="35" t="n">
        <v>8755</v>
      </c>
      <c r="BJ107" s="35" t="n">
        <v>6520</v>
      </c>
      <c r="BK107" s="34" t="n">
        <v>42790</v>
      </c>
      <c r="BL107" s="34"/>
      <c r="BM107" s="35" t="n">
        <v>17020</v>
      </c>
      <c r="BN107" s="34"/>
      <c r="BO107" s="35" t="n">
        <v>6100</v>
      </c>
      <c r="BP107" s="35" t="n">
        <v>1240</v>
      </c>
      <c r="BQ107" s="35" t="n">
        <v>1322300</v>
      </c>
      <c r="BR107" s="35"/>
      <c r="BS107" s="35" t="n">
        <v>165330</v>
      </c>
      <c r="BT107" s="34"/>
      <c r="BU107" s="35" t="n">
        <v>51860</v>
      </c>
      <c r="BV107" s="34"/>
      <c r="BW107" s="34"/>
      <c r="BX107" s="36" t="n">
        <v>51860</v>
      </c>
      <c r="BY107" s="34"/>
      <c r="BZ107" s="37"/>
      <c r="CA107" s="38" t="n">
        <f aca="false">K107+L107+M107+O107+P107+Q107+R107+S107+T107+X107+AC107+AD107+AE107+AH107++AK107+AL107+AM107+AN107+AO107+AR107+AV107+AW107+AX107+AY107+AZ107+BA107+BB107+BC107+BI107+BJ107+BK107+BL107+BM107+BO107+BW107+BY107+BR107+BN107</f>
        <v>1364455</v>
      </c>
      <c r="CB107" s="38" t="n">
        <f aca="false">BQ107</f>
        <v>1322300</v>
      </c>
      <c r="CC107" s="38" t="n">
        <f aca="false">BD107+BE107+BF107+BH107+BV107</f>
        <v>1100</v>
      </c>
      <c r="CD107" s="38" t="n">
        <f aca="false">BX107+BP107</f>
        <v>53100</v>
      </c>
      <c r="CE107" s="38" t="n">
        <f aca="false">CA107+CB107+CC107+CD107</f>
        <v>2740955</v>
      </c>
      <c r="CF107" s="39" t="n">
        <f aca="false">CA107/CE107*100</f>
        <v>49.7802773121047</v>
      </c>
      <c r="CG107" s="40" t="n">
        <f aca="false">CE107/D107</f>
        <v>360.889400921659</v>
      </c>
    </row>
    <row r="108" customFormat="false" ht="13.8" hidden="false" customHeight="false" outlineLevel="0" collapsed="false">
      <c r="A108" s="32" t="n">
        <v>2011</v>
      </c>
      <c r="B108" s="32" t="s">
        <v>149</v>
      </c>
      <c r="C108" s="33" t="s">
        <v>273</v>
      </c>
      <c r="D108" s="12" t="n">
        <v>45027</v>
      </c>
      <c r="E108" s="32" t="s">
        <v>69</v>
      </c>
      <c r="F108" s="32" t="s">
        <v>225</v>
      </c>
      <c r="G108" s="32" t="s">
        <v>149</v>
      </c>
      <c r="H108" s="32" t="s">
        <v>226</v>
      </c>
      <c r="I108" s="34"/>
      <c r="J108" s="34"/>
      <c r="K108" s="34" t="n">
        <v>272</v>
      </c>
      <c r="L108" s="34" t="n">
        <v>870</v>
      </c>
      <c r="M108" s="34" t="n">
        <v>1660</v>
      </c>
      <c r="N108" s="34"/>
      <c r="O108" s="34"/>
      <c r="P108" s="34" t="n">
        <v>2150</v>
      </c>
      <c r="Q108" s="34"/>
      <c r="R108" s="34"/>
      <c r="S108" s="35" t="n">
        <v>1526910</v>
      </c>
      <c r="T108" s="34"/>
      <c r="U108" s="34"/>
      <c r="V108" s="34" t="n">
        <v>38</v>
      </c>
      <c r="W108" s="34"/>
      <c r="X108" s="34" t="n">
        <v>4880</v>
      </c>
      <c r="Y108" s="34"/>
      <c r="Z108" s="34" t="n">
        <v>78</v>
      </c>
      <c r="AA108" s="34"/>
      <c r="AB108" s="34"/>
      <c r="AC108" s="34"/>
      <c r="AD108" s="34"/>
      <c r="AE108" s="34"/>
      <c r="AF108" s="34"/>
      <c r="AG108" s="34"/>
      <c r="AH108" s="34" t="n">
        <v>1400</v>
      </c>
      <c r="AI108" s="34"/>
      <c r="AJ108" s="34" t="n">
        <v>75670</v>
      </c>
      <c r="AK108" s="34"/>
      <c r="AL108" s="34"/>
      <c r="AM108" s="34" t="n">
        <v>740</v>
      </c>
      <c r="AN108" s="34"/>
      <c r="AO108" s="34"/>
      <c r="AP108" s="34"/>
      <c r="AQ108" s="34"/>
      <c r="AR108" s="34" t="n">
        <v>70220</v>
      </c>
      <c r="AS108" s="34"/>
      <c r="AT108" s="34"/>
      <c r="AU108" s="34" t="n">
        <v>34680</v>
      </c>
      <c r="AV108" s="35" t="n">
        <v>2998900</v>
      </c>
      <c r="AW108" s="35" t="n">
        <v>1859420</v>
      </c>
      <c r="AX108" s="35" t="n">
        <v>5514820</v>
      </c>
      <c r="AY108" s="34" t="n">
        <v>106530</v>
      </c>
      <c r="AZ108" s="34" t="n">
        <v>270</v>
      </c>
      <c r="BA108" s="35" t="n">
        <v>37930</v>
      </c>
      <c r="BB108" s="35" t="n">
        <v>7800</v>
      </c>
      <c r="BC108" s="34" t="n">
        <v>220</v>
      </c>
      <c r="BD108" s="34" t="n">
        <v>2076</v>
      </c>
      <c r="BE108" s="34"/>
      <c r="BF108" s="34" t="n">
        <v>2960</v>
      </c>
      <c r="BG108" s="34" t="n">
        <v>3960</v>
      </c>
      <c r="BH108" s="35" t="n">
        <v>4340</v>
      </c>
      <c r="BI108" s="35" t="n">
        <v>61240</v>
      </c>
      <c r="BJ108" s="35" t="n">
        <v>67740</v>
      </c>
      <c r="BK108" s="34" t="n">
        <v>107100</v>
      </c>
      <c r="BL108" s="34"/>
      <c r="BM108" s="35" t="n">
        <v>44490</v>
      </c>
      <c r="BN108" s="34"/>
      <c r="BO108" s="35" t="n">
        <v>1078850</v>
      </c>
      <c r="BP108" s="35" t="n">
        <v>6520</v>
      </c>
      <c r="BQ108" s="35" t="n">
        <v>9057840</v>
      </c>
      <c r="BR108" s="35"/>
      <c r="BS108" s="35" t="n">
        <v>1608980</v>
      </c>
      <c r="BT108" s="34" t="n">
        <v>3130</v>
      </c>
      <c r="BU108" s="35" t="n">
        <v>6510</v>
      </c>
      <c r="BV108" s="34"/>
      <c r="BW108" s="34" t="n">
        <v>1400</v>
      </c>
      <c r="BX108" s="36" t="n">
        <v>232640</v>
      </c>
      <c r="BY108" s="34" t="n">
        <v>6510</v>
      </c>
      <c r="BZ108" s="37"/>
      <c r="CA108" s="38" t="n">
        <f aca="false">K108+L108+M108+O108+P108+Q108+R108+S108+T108+X108+AC108+AD108+AE108+AH108++AK108+AL108+AM108+AN108+AO108+AR108+AV108+AW108+AX108+AY108+AZ108+BA108+BB108+BC108+BI108+BJ108+BK108+BL108+BM108+BO108+BW108+BY108+BR108+BN108</f>
        <v>13502322</v>
      </c>
      <c r="CB108" s="38" t="n">
        <f aca="false">BQ108</f>
        <v>9057840</v>
      </c>
      <c r="CC108" s="38" t="n">
        <f aca="false">BD108+BE108+BF108+BH108+BV108</f>
        <v>9376</v>
      </c>
      <c r="CD108" s="38" t="n">
        <f aca="false">BX108+BP108</f>
        <v>239160</v>
      </c>
      <c r="CE108" s="38" t="n">
        <f aca="false">CA108+CB108+CC108+CD108</f>
        <v>22808698</v>
      </c>
      <c r="CF108" s="39" t="n">
        <f aca="false">CA108/CE108*100</f>
        <v>59.1981269601623</v>
      </c>
      <c r="CG108" s="40" t="n">
        <f aca="false">CE108/D108</f>
        <v>506.55602194239</v>
      </c>
    </row>
    <row r="109" customFormat="false" ht="13.8" hidden="false" customHeight="false" outlineLevel="0" collapsed="false">
      <c r="A109" s="32" t="n">
        <v>2011</v>
      </c>
      <c r="B109" s="32" t="s">
        <v>151</v>
      </c>
      <c r="C109" s="33" t="s">
        <v>274</v>
      </c>
      <c r="D109" s="12" t="n">
        <v>3741</v>
      </c>
      <c r="E109" s="32" t="s">
        <v>69</v>
      </c>
      <c r="F109" s="32" t="s">
        <v>225</v>
      </c>
      <c r="G109" s="32" t="s">
        <v>151</v>
      </c>
      <c r="H109" s="32" t="s">
        <v>226</v>
      </c>
      <c r="I109" s="34"/>
      <c r="J109" s="34"/>
      <c r="K109" s="34"/>
      <c r="L109" s="34"/>
      <c r="M109" s="34" t="n">
        <v>1730</v>
      </c>
      <c r="N109" s="34" t="n">
        <v>420</v>
      </c>
      <c r="O109" s="34" t="n">
        <v>162440</v>
      </c>
      <c r="P109" s="34" t="n">
        <v>41010</v>
      </c>
      <c r="Q109" s="34"/>
      <c r="R109" s="34" t="n">
        <v>14740</v>
      </c>
      <c r="S109" s="35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 t="n">
        <v>59500</v>
      </c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5" t="n">
        <v>126950</v>
      </c>
      <c r="AW109" s="35" t="n">
        <v>151810</v>
      </c>
      <c r="AX109" s="35" t="n">
        <v>317086</v>
      </c>
      <c r="AY109" s="34" t="n">
        <v>20180</v>
      </c>
      <c r="AZ109" s="34" t="n">
        <v>413</v>
      </c>
      <c r="BA109" s="35" t="n">
        <v>13430</v>
      </c>
      <c r="BB109" s="35" t="n">
        <v>3470</v>
      </c>
      <c r="BC109" s="34"/>
      <c r="BD109" s="34"/>
      <c r="BE109" s="34"/>
      <c r="BF109" s="34" t="n">
        <v>290</v>
      </c>
      <c r="BG109" s="34" t="n">
        <v>6941</v>
      </c>
      <c r="BH109" s="35"/>
      <c r="BI109" s="35" t="n">
        <v>23180</v>
      </c>
      <c r="BJ109" s="35" t="n">
        <v>32820</v>
      </c>
      <c r="BK109" s="34" t="n">
        <v>94630</v>
      </c>
      <c r="BL109" s="34" t="n">
        <v>48780</v>
      </c>
      <c r="BM109" s="35" t="n">
        <v>65320</v>
      </c>
      <c r="BN109" s="34"/>
      <c r="BO109" s="35" t="n">
        <v>57260</v>
      </c>
      <c r="BP109" s="35"/>
      <c r="BQ109" s="35" t="n">
        <v>337260</v>
      </c>
      <c r="BR109" s="35"/>
      <c r="BS109" s="35" t="n">
        <v>105690</v>
      </c>
      <c r="BT109" s="34"/>
      <c r="BU109" s="35" t="n">
        <v>27700</v>
      </c>
      <c r="BV109" s="34"/>
      <c r="BW109" s="34" t="n">
        <v>6941</v>
      </c>
      <c r="BX109" s="36" t="n">
        <v>27700</v>
      </c>
      <c r="BY109" s="34"/>
      <c r="BZ109" s="37"/>
      <c r="CA109" s="38" t="n">
        <f aca="false">K109+L109+M109+O109+P109+Q109+R109+S109+T109+X109+AC109+AD109+AE109+AH109++AK109+AL109+AM109+AN109+AO109+AR109+AV109+AW109+AX109+AY109+AZ109+BA109+BB109+BC109+BI109+BJ109+BK109+BL109+BM109+BO109+BW109+BY109+BR109+BN109</f>
        <v>1241690</v>
      </c>
      <c r="CB109" s="38" t="n">
        <f aca="false">BQ109</f>
        <v>337260</v>
      </c>
      <c r="CC109" s="38" t="n">
        <f aca="false">BD109+BE109+BF109+BH109+BV109</f>
        <v>290</v>
      </c>
      <c r="CD109" s="38" t="n">
        <f aca="false">BX109+BP109</f>
        <v>27700</v>
      </c>
      <c r="CE109" s="38" t="n">
        <f aca="false">CA109+CB109+CC109+CD109</f>
        <v>1606940</v>
      </c>
      <c r="CF109" s="39" t="n">
        <f aca="false">CA109/CE109*100</f>
        <v>77.2704643608349</v>
      </c>
      <c r="CG109" s="40" t="n">
        <f aca="false">CE109/D109</f>
        <v>429.548249131248</v>
      </c>
    </row>
    <row r="110" customFormat="false" ht="13.8" hidden="false" customHeight="false" outlineLevel="0" collapsed="false">
      <c r="A110" s="32" t="n">
        <v>2011</v>
      </c>
      <c r="B110" s="32" t="s">
        <v>153</v>
      </c>
      <c r="C110" s="33" t="s">
        <v>275</v>
      </c>
      <c r="D110" s="12" t="n">
        <v>3036</v>
      </c>
      <c r="E110" s="32" t="s">
        <v>69</v>
      </c>
      <c r="F110" s="32" t="s">
        <v>225</v>
      </c>
      <c r="G110" s="32" t="s">
        <v>153</v>
      </c>
      <c r="H110" s="32" t="s">
        <v>226</v>
      </c>
      <c r="I110" s="34"/>
      <c r="J110" s="34"/>
      <c r="K110" s="34"/>
      <c r="L110" s="34"/>
      <c r="M110" s="34"/>
      <c r="N110" s="34"/>
      <c r="O110" s="34" t="n">
        <v>23242</v>
      </c>
      <c r="P110" s="34" t="n">
        <v>50340</v>
      </c>
      <c r="Q110" s="34"/>
      <c r="R110" s="34"/>
      <c r="S110" s="35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5" t="n">
        <v>88630</v>
      </c>
      <c r="AW110" s="35" t="n">
        <v>69830</v>
      </c>
      <c r="AX110" s="35" t="n">
        <v>160730</v>
      </c>
      <c r="AY110" s="34" t="n">
        <v>5920</v>
      </c>
      <c r="AZ110" s="34"/>
      <c r="BA110" s="35" t="n">
        <v>2410</v>
      </c>
      <c r="BB110" s="35" t="n">
        <v>360</v>
      </c>
      <c r="BC110" s="34"/>
      <c r="BD110" s="34"/>
      <c r="BE110" s="34"/>
      <c r="BF110" s="34" t="n">
        <v>291</v>
      </c>
      <c r="BG110" s="34"/>
      <c r="BH110" s="35" t="n">
        <v>457</v>
      </c>
      <c r="BI110" s="35" t="n">
        <v>2003</v>
      </c>
      <c r="BJ110" s="35" t="n">
        <v>1657</v>
      </c>
      <c r="BK110" s="34"/>
      <c r="BL110" s="34"/>
      <c r="BM110" s="35"/>
      <c r="BN110" s="34"/>
      <c r="BO110" s="35" t="n">
        <v>71860</v>
      </c>
      <c r="BP110" s="35"/>
      <c r="BQ110" s="35" t="n">
        <v>670380</v>
      </c>
      <c r="BR110" s="35"/>
      <c r="BS110" s="35" t="n">
        <v>70954</v>
      </c>
      <c r="BT110" s="34"/>
      <c r="BU110" s="35" t="n">
        <v>7000</v>
      </c>
      <c r="BV110" s="34"/>
      <c r="BW110" s="34"/>
      <c r="BX110" s="36" t="n">
        <v>42960</v>
      </c>
      <c r="BY110" s="34" t="n">
        <v>7000</v>
      </c>
      <c r="BZ110" s="37"/>
      <c r="CA110" s="38" t="n">
        <f aca="false">K110+L110+M110+O110+P110+Q110+R110+S110+T110+X110+AC110+AD110+AE110+AH110++AK110+AL110+AM110+AN110+AO110+AR110+AV110+AW110+AX110+AY110+AZ110+BA110+BB110+BC110+BI110+BJ110+BK110+BL110+BM110+BO110+BW110+BY110+BR110+BN110</f>
        <v>483982</v>
      </c>
      <c r="CB110" s="38" t="n">
        <f aca="false">BQ110</f>
        <v>670380</v>
      </c>
      <c r="CC110" s="38" t="n">
        <f aca="false">BD110+BE110+BF110+BH110+BV110</f>
        <v>748</v>
      </c>
      <c r="CD110" s="38" t="n">
        <f aca="false">BX110+BP110</f>
        <v>42960</v>
      </c>
      <c r="CE110" s="38" t="n">
        <f aca="false">CA110+CB110+CC110+CD110</f>
        <v>1198070</v>
      </c>
      <c r="CF110" s="39" t="n">
        <f aca="false">CA110/CE110*100</f>
        <v>40.3968048611517</v>
      </c>
      <c r="CG110" s="40" t="n">
        <f aca="false">CE110/D110</f>
        <v>394.621212121212</v>
      </c>
    </row>
    <row r="111" customFormat="false" ht="13.8" hidden="false" customHeight="false" outlineLevel="0" collapsed="false">
      <c r="A111" s="32" t="n">
        <v>2011</v>
      </c>
      <c r="B111" s="32" t="s">
        <v>155</v>
      </c>
      <c r="C111" s="33" t="s">
        <v>276</v>
      </c>
      <c r="D111" s="12" t="n">
        <v>3885</v>
      </c>
      <c r="E111" s="32" t="s">
        <v>69</v>
      </c>
      <c r="F111" s="32" t="s">
        <v>225</v>
      </c>
      <c r="G111" s="32" t="s">
        <v>155</v>
      </c>
      <c r="H111" s="32" t="s">
        <v>226</v>
      </c>
      <c r="I111" s="34"/>
      <c r="J111" s="34"/>
      <c r="K111" s="34" t="n">
        <v>32</v>
      </c>
      <c r="L111" s="34"/>
      <c r="M111" s="34"/>
      <c r="N111" s="34"/>
      <c r="O111" s="34"/>
      <c r="P111" s="34" t="n">
        <v>40650</v>
      </c>
      <c r="Q111" s="34"/>
      <c r="R111" s="34" t="n">
        <v>779</v>
      </c>
      <c r="S111" s="35" t="n">
        <v>29130</v>
      </c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5" t="n">
        <v>103290</v>
      </c>
      <c r="AW111" s="35" t="n">
        <v>152710</v>
      </c>
      <c r="AX111" s="35"/>
      <c r="AY111" s="34" t="n">
        <v>10900</v>
      </c>
      <c r="AZ111" s="34" t="n">
        <v>102</v>
      </c>
      <c r="BA111" s="35" t="n">
        <v>3190</v>
      </c>
      <c r="BB111" s="35" t="n">
        <v>2790</v>
      </c>
      <c r="BC111" s="34"/>
      <c r="BD111" s="34"/>
      <c r="BE111" s="34"/>
      <c r="BF111" s="34" t="n">
        <v>260</v>
      </c>
      <c r="BG111" s="34" t="n">
        <v>4570</v>
      </c>
      <c r="BH111" s="35"/>
      <c r="BI111" s="35" t="n">
        <v>10770</v>
      </c>
      <c r="BJ111" s="35" t="n">
        <v>13060</v>
      </c>
      <c r="BK111" s="34" t="n">
        <v>77820</v>
      </c>
      <c r="BL111" s="34"/>
      <c r="BM111" s="35" t="n">
        <v>15580</v>
      </c>
      <c r="BN111" s="34"/>
      <c r="BO111" s="35" t="n">
        <v>756640</v>
      </c>
      <c r="BP111" s="35"/>
      <c r="BQ111" s="35" t="n">
        <v>2129360</v>
      </c>
      <c r="BR111" s="35"/>
      <c r="BS111" s="35"/>
      <c r="BT111" s="34"/>
      <c r="BU111" s="35" t="n">
        <v>53780</v>
      </c>
      <c r="BV111" s="34"/>
      <c r="BW111" s="34" t="n">
        <v>4570</v>
      </c>
      <c r="BX111" s="36" t="n">
        <v>53780</v>
      </c>
      <c r="BY111" s="34"/>
      <c r="BZ111" s="37"/>
      <c r="CA111" s="38" t="n">
        <f aca="false">K111+L111+M111+O111+P111+Q111+R111+S111+T111+X111+AC111+AD111+AE111+AH111++AK111+AL111+AM111+AN111+AO111+AR111+AV111+AW111+AX111+AY111+AZ111+BA111+BB111+BC111+BI111+BJ111+BK111+BL111+BM111+BO111+BW111+BY111+BR111+BN111</f>
        <v>1222013</v>
      </c>
      <c r="CB111" s="38" t="n">
        <f aca="false">BQ111</f>
        <v>2129360</v>
      </c>
      <c r="CC111" s="38" t="n">
        <f aca="false">BD111+BE111+BF111+BH111+BV111</f>
        <v>260</v>
      </c>
      <c r="CD111" s="38" t="n">
        <f aca="false">BX111+BP111</f>
        <v>53780</v>
      </c>
      <c r="CE111" s="38" t="n">
        <f aca="false">CA111+CB111+CC111+CD111</f>
        <v>3405413</v>
      </c>
      <c r="CF111" s="39" t="n">
        <f aca="false">CA111/CE111*100</f>
        <v>35.8844287021868</v>
      </c>
      <c r="CG111" s="40" t="n">
        <f aca="false">CE111/D111</f>
        <v>876.554182754183</v>
      </c>
    </row>
    <row r="112" customFormat="false" ht="14.4" hidden="false" customHeight="false" outlineLevel="0" collapsed="false">
      <c r="A112" s="32" t="n">
        <v>2011</v>
      </c>
      <c r="B112" s="42" t="s">
        <v>157</v>
      </c>
      <c r="C112" s="43" t="s">
        <v>277</v>
      </c>
      <c r="D112" s="12" t="n">
        <v>2372</v>
      </c>
      <c r="E112" s="42" t="s">
        <v>69</v>
      </c>
      <c r="F112" s="42" t="s">
        <v>225</v>
      </c>
      <c r="G112" s="42" t="s">
        <v>157</v>
      </c>
      <c r="H112" s="42" t="s">
        <v>226</v>
      </c>
      <c r="I112" s="44"/>
      <c r="J112" s="44"/>
      <c r="K112" s="44"/>
      <c r="L112" s="44"/>
      <c r="M112" s="44"/>
      <c r="N112" s="44"/>
      <c r="O112" s="45" t="n">
        <v>16158</v>
      </c>
      <c r="P112" s="45" t="n">
        <v>35180</v>
      </c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5" t="n">
        <v>70460</v>
      </c>
      <c r="AW112" s="45" t="n">
        <v>86580</v>
      </c>
      <c r="AX112" s="45" t="n">
        <v>160860</v>
      </c>
      <c r="AY112" s="45" t="n">
        <v>6200</v>
      </c>
      <c r="AZ112" s="44"/>
      <c r="BA112" s="45" t="n">
        <v>1883</v>
      </c>
      <c r="BB112" s="45" t="n">
        <v>735</v>
      </c>
      <c r="BC112" s="44"/>
      <c r="BD112" s="44"/>
      <c r="BE112" s="44"/>
      <c r="BF112" s="45" t="n">
        <v>188</v>
      </c>
      <c r="BG112" s="44"/>
      <c r="BH112" s="45" t="n">
        <v>273</v>
      </c>
      <c r="BI112" s="45" t="n">
        <v>1565</v>
      </c>
      <c r="BJ112" s="45" t="n">
        <v>1294</v>
      </c>
      <c r="BK112" s="44"/>
      <c r="BL112" s="44"/>
      <c r="BM112" s="44"/>
      <c r="BN112" s="44"/>
      <c r="BO112" s="45" t="n">
        <v>36300</v>
      </c>
      <c r="BP112" s="44"/>
      <c r="BQ112" s="45" t="n">
        <v>393560</v>
      </c>
      <c r="BR112" s="45"/>
      <c r="BS112" s="45" t="n">
        <v>55436</v>
      </c>
      <c r="BT112" s="44"/>
      <c r="BU112" s="45" t="n">
        <v>24300</v>
      </c>
      <c r="BV112" s="44"/>
      <c r="BW112" s="44"/>
      <c r="BX112" s="46" t="n">
        <v>24300</v>
      </c>
      <c r="BY112" s="46" t="n">
        <v>2130</v>
      </c>
      <c r="BZ112" s="47"/>
      <c r="CA112" s="48" t="n">
        <f aca="false">K112+L112+M112+O112+P112+Q112+R112+S112+T112+X112+AC112+AD112+AE112+AH112++AK112+AL112+AM112+AN112+AO112+AR112+AV112+AW112+AX112+AY112+AZ112+BA112+BB112+BC112+BI112+BJ112+BK112+BL112+BM112+BO112+BW112+BY112+BR112+BN112</f>
        <v>419345</v>
      </c>
      <c r="CB112" s="48" t="n">
        <f aca="false">BQ112</f>
        <v>393560</v>
      </c>
      <c r="CC112" s="48" t="n">
        <f aca="false">BD112+BE112+BF112+BH112+BV112</f>
        <v>461</v>
      </c>
      <c r="CD112" s="48" t="n">
        <f aca="false">BX112+BP112</f>
        <v>24300</v>
      </c>
      <c r="CE112" s="48" t="n">
        <f aca="false">CA112+CB112+CC112+CD112</f>
        <v>837666</v>
      </c>
      <c r="CF112" s="49" t="n">
        <f aca="false">CA112/CE112*100</f>
        <v>50.0611222133882</v>
      </c>
      <c r="CG112" s="40" t="n">
        <f aca="false">CE112/D112</f>
        <v>353.147554806071</v>
      </c>
    </row>
    <row r="113" customFormat="false" ht="14.4" hidden="false" customHeight="false" outlineLevel="0" collapsed="false"/>
    <row r="114" customFormat="false" ht="13.8" hidden="false" customHeight="false" outlineLevel="0" collapsed="false">
      <c r="A114" s="2" t="s">
        <v>0</v>
      </c>
      <c r="B114" s="50" t="s">
        <v>1</v>
      </c>
      <c r="C114" s="50" t="s">
        <v>278</v>
      </c>
      <c r="D114" s="51" t="s">
        <v>279</v>
      </c>
      <c r="E114" s="50" t="s">
        <v>4</v>
      </c>
      <c r="F114" s="50" t="s">
        <v>5</v>
      </c>
      <c r="G114" s="50" t="s">
        <v>6</v>
      </c>
      <c r="H114" s="50" t="s">
        <v>7</v>
      </c>
      <c r="I114" s="52" t="s">
        <v>8</v>
      </c>
      <c r="J114" s="52" t="s">
        <v>280</v>
      </c>
      <c r="K114" s="52" t="s">
        <v>9</v>
      </c>
      <c r="L114" s="52" t="s">
        <v>10</v>
      </c>
      <c r="M114" s="52" t="s">
        <v>12</v>
      </c>
      <c r="N114" s="52" t="s">
        <v>13</v>
      </c>
      <c r="O114" s="52" t="s">
        <v>14</v>
      </c>
      <c r="P114" s="52" t="s">
        <v>17</v>
      </c>
      <c r="Q114" s="52" t="s">
        <v>202</v>
      </c>
      <c r="R114" s="52" t="s">
        <v>18</v>
      </c>
      <c r="S114" s="52" t="s">
        <v>204</v>
      </c>
      <c r="T114" s="52" t="s">
        <v>281</v>
      </c>
      <c r="U114" s="52" t="s">
        <v>22</v>
      </c>
      <c r="V114" s="52" t="s">
        <v>25</v>
      </c>
      <c r="W114" s="52" t="s">
        <v>211</v>
      </c>
      <c r="X114" s="52" t="s">
        <v>26</v>
      </c>
      <c r="Y114" s="52" t="s">
        <v>28</v>
      </c>
      <c r="Z114" s="52" t="s">
        <v>29</v>
      </c>
      <c r="AA114" s="52" t="s">
        <v>33</v>
      </c>
      <c r="AB114" s="52" t="s">
        <v>34</v>
      </c>
      <c r="AC114" s="52" t="s">
        <v>35</v>
      </c>
      <c r="AD114" s="52" t="s">
        <v>39</v>
      </c>
      <c r="AE114" s="52" t="s">
        <v>40</v>
      </c>
      <c r="AF114" s="52" t="s">
        <v>282</v>
      </c>
      <c r="AG114" s="52" t="s">
        <v>283</v>
      </c>
      <c r="AH114" s="52" t="s">
        <v>284</v>
      </c>
      <c r="AI114" s="53" t="s">
        <v>43</v>
      </c>
      <c r="AJ114" s="53" t="s">
        <v>44</v>
      </c>
      <c r="AK114" s="53" t="s">
        <v>45</v>
      </c>
      <c r="AL114" s="53" t="s">
        <v>46</v>
      </c>
      <c r="AM114" s="53" t="s">
        <v>216</v>
      </c>
      <c r="AN114" s="53" t="s">
        <v>47</v>
      </c>
      <c r="AO114" s="53" t="s">
        <v>50</v>
      </c>
      <c r="AP114" s="52" t="s">
        <v>285</v>
      </c>
      <c r="AQ114" s="52" t="s">
        <v>286</v>
      </c>
      <c r="AR114" s="53" t="n">
        <v>200307</v>
      </c>
      <c r="AS114" s="54" t="s">
        <v>60</v>
      </c>
      <c r="AT114" s="54" t="s">
        <v>61</v>
      </c>
      <c r="AU114" s="54" t="s">
        <v>62</v>
      </c>
      <c r="AV114" s="54" t="s">
        <v>63</v>
      </c>
      <c r="AW114" s="54" t="s">
        <v>64</v>
      </c>
      <c r="AX114" s="55" t="s">
        <v>65</v>
      </c>
      <c r="AY114" s="54" t="s">
        <v>66</v>
      </c>
    </row>
    <row r="115" customFormat="false" ht="13.8" hidden="false" customHeight="false" outlineLevel="0" collapsed="false">
      <c r="A115" s="56" t="n">
        <v>2011</v>
      </c>
      <c r="B115" s="57" t="s">
        <v>67</v>
      </c>
      <c r="C115" s="58" t="s">
        <v>287</v>
      </c>
      <c r="D115" s="59" t="n">
        <v>121</v>
      </c>
      <c r="E115" s="57" t="s">
        <v>69</v>
      </c>
      <c r="F115" s="57" t="s">
        <v>145</v>
      </c>
      <c r="G115" s="57" t="s">
        <v>67</v>
      </c>
      <c r="H115" s="57" t="s">
        <v>288</v>
      </c>
      <c r="I115" s="60" t="n">
        <v>0</v>
      </c>
      <c r="J115" s="60" t="n">
        <v>0</v>
      </c>
      <c r="K115" s="60" t="n">
        <v>0</v>
      </c>
      <c r="L115" s="60" t="n">
        <v>3800</v>
      </c>
      <c r="M115" s="60" t="n">
        <v>0</v>
      </c>
      <c r="N115" s="60" t="n">
        <v>0</v>
      </c>
      <c r="O115" s="60" t="n">
        <v>448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0</v>
      </c>
      <c r="W115" s="60" t="n">
        <v>0</v>
      </c>
      <c r="X115" s="60" t="n">
        <v>2480</v>
      </c>
      <c r="Y115" s="60" t="n">
        <v>0</v>
      </c>
      <c r="Z115" s="60" t="n">
        <v>0</v>
      </c>
      <c r="AA115" s="60" t="n">
        <v>0</v>
      </c>
      <c r="AB115" s="60" t="n">
        <v>0</v>
      </c>
      <c r="AC115" s="60" t="n">
        <v>0</v>
      </c>
      <c r="AD115" s="60" t="n">
        <v>0</v>
      </c>
      <c r="AE115" s="60" t="n">
        <v>0</v>
      </c>
      <c r="AF115" s="60" t="n">
        <v>0</v>
      </c>
      <c r="AG115" s="60" t="n">
        <v>0</v>
      </c>
      <c r="AH115" s="60" t="n">
        <v>0</v>
      </c>
      <c r="AI115" s="60" t="n">
        <v>0</v>
      </c>
      <c r="AJ115" s="60" t="n">
        <v>0</v>
      </c>
      <c r="AK115" s="60" t="n">
        <v>1090</v>
      </c>
      <c r="AL115" s="60" t="n">
        <v>400</v>
      </c>
      <c r="AM115" s="60" t="n">
        <v>0</v>
      </c>
      <c r="AN115" s="60" t="n">
        <v>0</v>
      </c>
      <c r="AO115" s="60" t="n">
        <v>0</v>
      </c>
      <c r="AP115" s="60" t="n">
        <v>0</v>
      </c>
      <c r="AQ115" s="60" t="n">
        <v>34660</v>
      </c>
      <c r="AR115" s="60" t="n">
        <v>2720</v>
      </c>
      <c r="AS115" s="61" t="n">
        <f aca="false">I115+J115+K115+L115+M115+N115+O115+P115+Q115+R115+S115+T115+U115+V115+X115+Y115+Z115+AB115+AC115+AH115+AI115+AJ115+AK115+AL115+AN115+AP115+AR115+AA115+AM115</f>
        <v>14970</v>
      </c>
      <c r="AT115" s="61" t="n">
        <f aca="false">AQ115</f>
        <v>34660</v>
      </c>
      <c r="AU115" s="61" t="n">
        <f aca="false">AD115+AE115+AG115+W115</f>
        <v>0</v>
      </c>
      <c r="AV115" s="61" t="n">
        <v>0</v>
      </c>
      <c r="AW115" s="61" t="n">
        <f aca="false">AS115+AT115+AU115+AV115</f>
        <v>49630</v>
      </c>
      <c r="AX115" s="62" t="n">
        <f aca="false">AS115/AW115*100</f>
        <v>30.1632077372557</v>
      </c>
      <c r="AY115" s="63" t="n">
        <f aca="false">AW115/D115</f>
        <v>410.165289256198</v>
      </c>
    </row>
    <row r="116" customFormat="false" ht="13.8" hidden="false" customHeight="false" outlineLevel="0" collapsed="false">
      <c r="A116" s="56" t="n">
        <v>2011</v>
      </c>
      <c r="B116" s="57" t="s">
        <v>72</v>
      </c>
      <c r="C116" s="58" t="s">
        <v>289</v>
      </c>
      <c r="D116" s="59" t="n">
        <v>2445</v>
      </c>
      <c r="E116" s="57" t="s">
        <v>69</v>
      </c>
      <c r="F116" s="57" t="s">
        <v>145</v>
      </c>
      <c r="G116" s="57" t="s">
        <v>72</v>
      </c>
      <c r="H116" s="57" t="s">
        <v>288</v>
      </c>
      <c r="I116" s="60" t="n">
        <v>0</v>
      </c>
      <c r="J116" s="60" t="n">
        <v>0</v>
      </c>
      <c r="K116" s="60" t="n">
        <v>31940</v>
      </c>
      <c r="L116" s="60" t="n">
        <v>0</v>
      </c>
      <c r="M116" s="60" t="n">
        <v>0</v>
      </c>
      <c r="N116" s="60" t="n">
        <v>0</v>
      </c>
      <c r="O116" s="60" t="n">
        <v>77740</v>
      </c>
      <c r="P116" s="60" t="n">
        <v>0</v>
      </c>
      <c r="Q116" s="60" t="n">
        <v>0</v>
      </c>
      <c r="R116" s="60" t="n">
        <v>80</v>
      </c>
      <c r="S116" s="60" t="n">
        <v>0</v>
      </c>
      <c r="T116" s="60" t="n">
        <v>0</v>
      </c>
      <c r="U116" s="60" t="n">
        <v>0</v>
      </c>
      <c r="V116" s="60" t="n">
        <v>0</v>
      </c>
      <c r="W116" s="60" t="n">
        <v>0</v>
      </c>
      <c r="X116" s="60" t="n">
        <v>83750</v>
      </c>
      <c r="Y116" s="60" t="n">
        <v>247070</v>
      </c>
      <c r="Z116" s="60" t="n">
        <v>4880</v>
      </c>
      <c r="AA116" s="60" t="n">
        <v>0</v>
      </c>
      <c r="AB116" s="60" t="n">
        <v>0</v>
      </c>
      <c r="AC116" s="60" t="n">
        <v>830</v>
      </c>
      <c r="AD116" s="60" t="n">
        <v>110</v>
      </c>
      <c r="AE116" s="60" t="n">
        <v>0</v>
      </c>
      <c r="AF116" s="60" t="n">
        <v>115</v>
      </c>
      <c r="AG116" s="60" t="n">
        <v>0</v>
      </c>
      <c r="AH116" s="60" t="n">
        <v>115</v>
      </c>
      <c r="AI116" s="60" t="n">
        <v>0</v>
      </c>
      <c r="AJ116" s="60" t="n">
        <v>0</v>
      </c>
      <c r="AK116" s="60" t="n">
        <v>11320</v>
      </c>
      <c r="AL116" s="60" t="n">
        <v>8700</v>
      </c>
      <c r="AM116" s="60" t="n">
        <v>0</v>
      </c>
      <c r="AN116" s="60" t="n">
        <v>0</v>
      </c>
      <c r="AO116" s="60" t="n">
        <v>45880</v>
      </c>
      <c r="AP116" s="60" t="n">
        <v>58090</v>
      </c>
      <c r="AQ116" s="60" t="n">
        <v>190145</v>
      </c>
      <c r="AR116" s="60" t="n">
        <v>45040</v>
      </c>
      <c r="AS116" s="61" t="n">
        <f aca="false">I116+J116+K116+L116+M116+N116+O116+P116+Q116+R116+S116+T116+U116+V116+X116+Y116+Z116+AB116+AC116+AH116+AI116+AJ116+AK116+AL116+AN116+AP116+AR116+AA116+AM116</f>
        <v>569555</v>
      </c>
      <c r="AT116" s="61" t="n">
        <f aca="false">AQ116</f>
        <v>190145</v>
      </c>
      <c r="AU116" s="61" t="n">
        <f aca="false">AD116+AE116+AG116+W116</f>
        <v>110</v>
      </c>
      <c r="AV116" s="61" t="n">
        <v>0</v>
      </c>
      <c r="AW116" s="61" t="n">
        <f aca="false">AS116+AT116+AU116+AV116</f>
        <v>759810</v>
      </c>
      <c r="AX116" s="62" t="n">
        <f aca="false">AS116/AW116*100</f>
        <v>74.9601874152749</v>
      </c>
      <c r="AY116" s="63" t="n">
        <f aca="false">AW116/D116</f>
        <v>310.760736196319</v>
      </c>
    </row>
    <row r="117" customFormat="false" ht="13.8" hidden="false" customHeight="false" outlineLevel="0" collapsed="false">
      <c r="A117" s="56" t="n">
        <v>2011</v>
      </c>
      <c r="B117" s="57" t="s">
        <v>74</v>
      </c>
      <c r="C117" s="58" t="s">
        <v>290</v>
      </c>
      <c r="D117" s="59" t="n">
        <v>4293</v>
      </c>
      <c r="E117" s="57" t="s">
        <v>69</v>
      </c>
      <c r="F117" s="57" t="s">
        <v>145</v>
      </c>
      <c r="G117" s="57" t="s">
        <v>74</v>
      </c>
      <c r="H117" s="57" t="s">
        <v>288</v>
      </c>
      <c r="I117" s="60" t="n">
        <v>0</v>
      </c>
      <c r="J117" s="60" t="n">
        <v>0</v>
      </c>
      <c r="K117" s="60" t="n">
        <v>115870</v>
      </c>
      <c r="L117" s="60" t="n">
        <v>0</v>
      </c>
      <c r="M117" s="60" t="n">
        <v>0</v>
      </c>
      <c r="N117" s="60" t="n">
        <v>0</v>
      </c>
      <c r="O117" s="60" t="n">
        <v>13053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60</v>
      </c>
      <c r="U117" s="60" t="n">
        <v>0</v>
      </c>
      <c r="V117" s="60" t="n">
        <v>0</v>
      </c>
      <c r="W117" s="60" t="n">
        <v>0</v>
      </c>
      <c r="X117" s="60"/>
      <c r="Y117" s="60" t="n">
        <v>575870</v>
      </c>
      <c r="Z117" s="60" t="n">
        <v>9700</v>
      </c>
      <c r="AA117" s="60" t="n">
        <v>0</v>
      </c>
      <c r="AB117" s="60" t="n">
        <v>0</v>
      </c>
      <c r="AC117" s="60" t="n">
        <v>3165</v>
      </c>
      <c r="AD117" s="60" t="n">
        <v>297</v>
      </c>
      <c r="AE117" s="60" t="n">
        <v>0</v>
      </c>
      <c r="AF117" s="60" t="n">
        <v>255</v>
      </c>
      <c r="AG117" s="60" t="n">
        <v>255</v>
      </c>
      <c r="AH117" s="60" t="n">
        <v>0</v>
      </c>
      <c r="AI117" s="60" t="n">
        <v>0</v>
      </c>
      <c r="AJ117" s="60" t="n">
        <v>0</v>
      </c>
      <c r="AK117" s="60" t="n">
        <v>43190</v>
      </c>
      <c r="AL117" s="60" t="n">
        <v>16200</v>
      </c>
      <c r="AM117" s="60" t="n">
        <v>0</v>
      </c>
      <c r="AN117" s="60" t="n">
        <v>148150</v>
      </c>
      <c r="AO117" s="60" t="n">
        <v>123380</v>
      </c>
      <c r="AP117" s="60" t="n">
        <v>254370</v>
      </c>
      <c r="AQ117" s="60" t="n">
        <v>335350</v>
      </c>
      <c r="AR117" s="60" t="n">
        <v>57280</v>
      </c>
      <c r="AS117" s="61" t="n">
        <f aca="false">I117+J117+K117+L117+M117+N117+O117+P117+Q117+R117+S117+T117+U117+V117+X117+Y117+Z117+AB117+AC117+AH117+AI117+AJ117+AK117+AL117+AN117+AP117+AR117+AA117+AM117</f>
        <v>1354385</v>
      </c>
      <c r="AT117" s="61" t="n">
        <f aca="false">AQ117</f>
        <v>335350</v>
      </c>
      <c r="AU117" s="61" t="n">
        <f aca="false">AD117+AE117+AG117+W117</f>
        <v>552</v>
      </c>
      <c r="AV117" s="61" t="n">
        <v>0</v>
      </c>
      <c r="AW117" s="61" t="n">
        <f aca="false">AS117+AT117+AU117+AV117</f>
        <v>1690287</v>
      </c>
      <c r="AX117" s="62" t="n">
        <f aca="false">AS117/AW117*100</f>
        <v>80.1275168063175</v>
      </c>
      <c r="AY117" s="63" t="n">
        <f aca="false">AW117/D117</f>
        <v>393.730957372467</v>
      </c>
    </row>
    <row r="118" customFormat="false" ht="13.8" hidden="false" customHeight="false" outlineLevel="0" collapsed="false">
      <c r="A118" s="56" t="n">
        <v>2011</v>
      </c>
      <c r="B118" s="57" t="s">
        <v>76</v>
      </c>
      <c r="C118" s="58" t="s">
        <v>291</v>
      </c>
      <c r="D118" s="59" t="n">
        <v>1859</v>
      </c>
      <c r="E118" s="57" t="s">
        <v>69</v>
      </c>
      <c r="F118" s="57" t="s">
        <v>145</v>
      </c>
      <c r="G118" s="57" t="s">
        <v>76</v>
      </c>
      <c r="H118" s="57" t="s">
        <v>288</v>
      </c>
      <c r="I118" s="60" t="n">
        <v>0</v>
      </c>
      <c r="J118" s="60" t="n">
        <v>0</v>
      </c>
      <c r="K118" s="60" t="n">
        <v>60170</v>
      </c>
      <c r="L118" s="60" t="n">
        <v>0</v>
      </c>
      <c r="M118" s="60" t="n">
        <v>0</v>
      </c>
      <c r="N118" s="60" t="n">
        <v>0</v>
      </c>
      <c r="O118" s="60" t="n">
        <v>66420</v>
      </c>
      <c r="P118" s="60" t="n">
        <v>0</v>
      </c>
      <c r="Q118" s="60" t="n">
        <v>0</v>
      </c>
      <c r="R118" s="60" t="n">
        <v>35</v>
      </c>
      <c r="S118" s="60" t="n">
        <v>0</v>
      </c>
      <c r="T118" s="60" t="n">
        <v>0</v>
      </c>
      <c r="U118" s="60" t="n">
        <v>2000</v>
      </c>
      <c r="V118" s="60" t="n">
        <v>0</v>
      </c>
      <c r="W118" s="60" t="n">
        <v>0</v>
      </c>
      <c r="X118" s="60" t="n">
        <v>58850</v>
      </c>
      <c r="Y118" s="60" t="n">
        <v>224030</v>
      </c>
      <c r="Z118" s="60" t="n">
        <v>4590</v>
      </c>
      <c r="AA118" s="60" t="n">
        <v>0</v>
      </c>
      <c r="AB118" s="60" t="n">
        <v>0</v>
      </c>
      <c r="AC118" s="60" t="n">
        <v>2440</v>
      </c>
      <c r="AD118" s="60" t="n">
        <v>91</v>
      </c>
      <c r="AE118" s="60" t="n">
        <v>0</v>
      </c>
      <c r="AF118" s="60" t="n">
        <v>55</v>
      </c>
      <c r="AG118" s="60" t="n">
        <v>55</v>
      </c>
      <c r="AH118" s="60" t="n">
        <v>0</v>
      </c>
      <c r="AI118" s="60" t="n">
        <v>1310</v>
      </c>
      <c r="AJ118" s="60" t="n">
        <v>0</v>
      </c>
      <c r="AK118" s="60" t="n">
        <v>0</v>
      </c>
      <c r="AL118" s="60" t="n">
        <v>10260</v>
      </c>
      <c r="AM118" s="60" t="n">
        <v>0</v>
      </c>
      <c r="AN118" s="60" t="n">
        <v>36580</v>
      </c>
      <c r="AO118" s="60" t="n">
        <v>0</v>
      </c>
      <c r="AP118" s="60" t="n">
        <v>54790</v>
      </c>
      <c r="AQ118" s="60" t="n">
        <v>144380</v>
      </c>
      <c r="AR118" s="60" t="n">
        <v>38470</v>
      </c>
      <c r="AS118" s="61" t="n">
        <f aca="false">I118+J118+K118+L118+M118+N118+O118+P118+Q118+R118+S118+T118+U118+V118+X118+Y118+Z118+AB118+AC118+AH118+AI118+AJ118+AK118+AL118+AN118+AP118+AR118+AA118+AM118</f>
        <v>559945</v>
      </c>
      <c r="AT118" s="61" t="n">
        <f aca="false">AQ118</f>
        <v>144380</v>
      </c>
      <c r="AU118" s="61" t="n">
        <f aca="false">AD118+AE118+AG118+W118</f>
        <v>146</v>
      </c>
      <c r="AV118" s="61" t="n">
        <v>0</v>
      </c>
      <c r="AW118" s="61" t="n">
        <f aca="false">AS118+AT118+AU118+AV118</f>
        <v>704471</v>
      </c>
      <c r="AX118" s="62" t="n">
        <f aca="false">AS118/AW118*100</f>
        <v>79.4844642291876</v>
      </c>
      <c r="AY118" s="63" t="n">
        <f aca="false">AW118/D118</f>
        <v>378.951586874664</v>
      </c>
    </row>
    <row r="119" customFormat="false" ht="13.8" hidden="false" customHeight="false" outlineLevel="0" collapsed="false">
      <c r="A119" s="56" t="n">
        <v>2011</v>
      </c>
      <c r="B119" s="57" t="s">
        <v>78</v>
      </c>
      <c r="C119" s="58" t="s">
        <v>292</v>
      </c>
      <c r="D119" s="59" t="n">
        <v>164</v>
      </c>
      <c r="E119" s="57" t="s">
        <v>69</v>
      </c>
      <c r="F119" s="57" t="s">
        <v>145</v>
      </c>
      <c r="G119" s="57" t="s">
        <v>78</v>
      </c>
      <c r="H119" s="57" t="s">
        <v>288</v>
      </c>
      <c r="I119" s="60" t="n">
        <v>0</v>
      </c>
      <c r="J119" s="60" t="n">
        <v>0</v>
      </c>
      <c r="K119" s="60" t="n">
        <v>0</v>
      </c>
      <c r="L119" s="60" t="n">
        <v>3120</v>
      </c>
      <c r="M119" s="60" t="n">
        <v>0</v>
      </c>
      <c r="N119" s="60" t="n">
        <v>0</v>
      </c>
      <c r="O119" s="60" t="n">
        <v>712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  <c r="V119" s="60" t="n">
        <v>0</v>
      </c>
      <c r="W119" s="60" t="n">
        <v>0</v>
      </c>
      <c r="X119" s="60" t="n">
        <v>1580</v>
      </c>
      <c r="Y119" s="60" t="n">
        <v>0</v>
      </c>
      <c r="Z119" s="60" t="n">
        <v>0</v>
      </c>
      <c r="AA119" s="60" t="n">
        <v>0</v>
      </c>
      <c r="AB119" s="60" t="n">
        <v>0</v>
      </c>
      <c r="AC119" s="60" t="n">
        <v>240</v>
      </c>
      <c r="AD119" s="60" t="n">
        <v>0</v>
      </c>
      <c r="AE119" s="60" t="n">
        <v>0</v>
      </c>
      <c r="AF119" s="60" t="n">
        <v>0</v>
      </c>
      <c r="AG119" s="60" t="n">
        <v>0</v>
      </c>
      <c r="AH119" s="60" t="n">
        <v>0</v>
      </c>
      <c r="AI119" s="60" t="n">
        <v>0</v>
      </c>
      <c r="AJ119" s="60" t="n">
        <v>0</v>
      </c>
      <c r="AK119" s="60" t="n">
        <v>1310</v>
      </c>
      <c r="AL119" s="60" t="n">
        <v>490</v>
      </c>
      <c r="AM119" s="60" t="n">
        <v>0</v>
      </c>
      <c r="AN119" s="60" t="n">
        <v>18790</v>
      </c>
      <c r="AO119" s="60" t="n">
        <v>0</v>
      </c>
      <c r="AP119" s="60" t="n">
        <v>0</v>
      </c>
      <c r="AQ119" s="60" t="n">
        <v>60170</v>
      </c>
      <c r="AR119" s="60" t="n">
        <v>2150</v>
      </c>
      <c r="AS119" s="61" t="n">
        <f aca="false">I119+J119+K119+L119+M119+N119+O119+P119+Q119+R119+S119+T119+U119+V119+X119+Y119+Z119+AB119+AC119+AH119+AI119+AJ119+AK119+AL119+AN119+AP119+AR119+AA119+AM119</f>
        <v>34800</v>
      </c>
      <c r="AT119" s="61" t="n">
        <f aca="false">AQ119</f>
        <v>60170</v>
      </c>
      <c r="AU119" s="61" t="n">
        <f aca="false">AD119+AE119+AG119+W119</f>
        <v>0</v>
      </c>
      <c r="AV119" s="61" t="n">
        <v>0</v>
      </c>
      <c r="AW119" s="61" t="n">
        <f aca="false">AS119+AT119+AU119+AV119</f>
        <v>94970</v>
      </c>
      <c r="AX119" s="62" t="n">
        <f aca="false">AS119/AW119*100</f>
        <v>36.643150468569</v>
      </c>
      <c r="AY119" s="63" t="n">
        <f aca="false">AW119/D119</f>
        <v>579.085365853659</v>
      </c>
    </row>
    <row r="120" customFormat="false" ht="13.8" hidden="false" customHeight="false" outlineLevel="0" collapsed="false">
      <c r="A120" s="56" t="n">
        <v>2011</v>
      </c>
      <c r="B120" s="57" t="s">
        <v>80</v>
      </c>
      <c r="C120" s="58" t="s">
        <v>293</v>
      </c>
      <c r="D120" s="59" t="n">
        <v>1888</v>
      </c>
      <c r="E120" s="57" t="s">
        <v>69</v>
      </c>
      <c r="F120" s="57" t="s">
        <v>145</v>
      </c>
      <c r="G120" s="57" t="s">
        <v>80</v>
      </c>
      <c r="H120" s="57" t="s">
        <v>288</v>
      </c>
      <c r="I120" s="60" t="n">
        <v>0</v>
      </c>
      <c r="J120" s="60" t="n">
        <v>0</v>
      </c>
      <c r="K120" s="60" t="n">
        <v>82060</v>
      </c>
      <c r="L120" s="60" t="n">
        <v>0</v>
      </c>
      <c r="M120" s="60" t="n">
        <v>0</v>
      </c>
      <c r="N120" s="60" t="n">
        <v>0</v>
      </c>
      <c r="O120" s="60" t="n">
        <v>5542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  <c r="V120" s="60" t="n">
        <v>0</v>
      </c>
      <c r="W120" s="60" t="n">
        <v>0</v>
      </c>
      <c r="X120" s="60" t="n">
        <v>50900</v>
      </c>
      <c r="Y120" s="60" t="n">
        <v>254280</v>
      </c>
      <c r="Z120" s="60" t="n">
        <v>6350</v>
      </c>
      <c r="AA120" s="60" t="n">
        <v>0</v>
      </c>
      <c r="AB120" s="60" t="n">
        <v>0</v>
      </c>
      <c r="AC120" s="60" t="n">
        <v>1130</v>
      </c>
      <c r="AD120" s="60" t="n">
        <v>108</v>
      </c>
      <c r="AE120" s="60" t="n">
        <v>0</v>
      </c>
      <c r="AF120" s="60" t="n">
        <v>95</v>
      </c>
      <c r="AG120" s="60" t="n">
        <v>0</v>
      </c>
      <c r="AH120" s="60" t="n">
        <v>95</v>
      </c>
      <c r="AI120" s="60" t="n">
        <v>0</v>
      </c>
      <c r="AJ120" s="60" t="n">
        <v>0</v>
      </c>
      <c r="AK120" s="60" t="n">
        <v>0</v>
      </c>
      <c r="AL120" s="60" t="n">
        <v>0</v>
      </c>
      <c r="AM120" s="60" t="n">
        <v>0</v>
      </c>
      <c r="AN120" s="60" t="n">
        <v>17200</v>
      </c>
      <c r="AO120" s="60" t="n">
        <v>0</v>
      </c>
      <c r="AP120" s="60" t="n">
        <v>54850</v>
      </c>
      <c r="AQ120" s="60" t="n">
        <v>167740</v>
      </c>
      <c r="AR120" s="60" t="n">
        <v>26630</v>
      </c>
      <c r="AS120" s="61" t="n">
        <f aca="false">I120+J120+K120+L120+M120+N120+O120+P120+Q120+R120+S120+T120+U120+V120+X120+Y120+Z120+AB120+AC120+AH120+AI120+AJ120+AK120+AL120+AN120+AP120+AR120+AA120+AM120</f>
        <v>548915</v>
      </c>
      <c r="AT120" s="61" t="n">
        <f aca="false">AQ120</f>
        <v>167740</v>
      </c>
      <c r="AU120" s="61" t="n">
        <f aca="false">AD120+AE120+AG120+W120</f>
        <v>108</v>
      </c>
      <c r="AV120" s="61" t="n">
        <v>0</v>
      </c>
      <c r="AW120" s="61" t="n">
        <f aca="false">AS120+AT120+AU120+AV120</f>
        <v>716763</v>
      </c>
      <c r="AX120" s="62" t="n">
        <f aca="false">AS120/AW120*100</f>
        <v>76.5824965853427</v>
      </c>
      <c r="AY120" s="63" t="n">
        <f aca="false">AW120/D120</f>
        <v>379.641419491525</v>
      </c>
    </row>
    <row r="121" customFormat="false" ht="13.8" hidden="false" customHeight="false" outlineLevel="0" collapsed="false">
      <c r="A121" s="56" t="n">
        <v>2011</v>
      </c>
      <c r="B121" s="57" t="s">
        <v>82</v>
      </c>
      <c r="C121" s="58" t="s">
        <v>294</v>
      </c>
      <c r="D121" s="59" t="n">
        <v>7130</v>
      </c>
      <c r="E121" s="57" t="s">
        <v>69</v>
      </c>
      <c r="F121" s="57" t="s">
        <v>145</v>
      </c>
      <c r="G121" s="57" t="s">
        <v>82</v>
      </c>
      <c r="H121" s="57" t="s">
        <v>288</v>
      </c>
      <c r="I121" s="60" t="n">
        <v>0</v>
      </c>
      <c r="J121" s="60" t="n">
        <v>0</v>
      </c>
      <c r="K121" s="60" t="n">
        <v>188210</v>
      </c>
      <c r="L121" s="60" t="n">
        <v>0</v>
      </c>
      <c r="M121" s="60" t="n">
        <v>0</v>
      </c>
      <c r="N121" s="60" t="n">
        <v>0</v>
      </c>
      <c r="O121" s="60" t="n">
        <v>282800</v>
      </c>
      <c r="P121" s="60" t="n">
        <v>27130</v>
      </c>
      <c r="Q121" s="60" t="n">
        <v>0</v>
      </c>
      <c r="R121" s="60" t="n">
        <v>1305</v>
      </c>
      <c r="S121" s="60" t="n">
        <v>0</v>
      </c>
      <c r="T121" s="60" t="n">
        <v>90</v>
      </c>
      <c r="U121" s="60" t="n">
        <v>0</v>
      </c>
      <c r="V121" s="60" t="n">
        <v>0</v>
      </c>
      <c r="W121" s="60" t="n">
        <v>0</v>
      </c>
      <c r="X121" s="60" t="n">
        <v>260100</v>
      </c>
      <c r="Y121" s="60" t="n">
        <v>880670</v>
      </c>
      <c r="Z121" s="60" t="n">
        <v>22760</v>
      </c>
      <c r="AA121" s="60" t="n">
        <v>560</v>
      </c>
      <c r="AB121" s="60" t="n">
        <v>0</v>
      </c>
      <c r="AC121" s="60" t="n">
        <v>2630</v>
      </c>
      <c r="AD121" s="60" t="n">
        <v>695</v>
      </c>
      <c r="AE121" s="60" t="n">
        <v>0</v>
      </c>
      <c r="AF121" s="60" t="n">
        <v>6047</v>
      </c>
      <c r="AG121" s="60" t="n">
        <v>0</v>
      </c>
      <c r="AH121" s="60" t="n">
        <v>6047</v>
      </c>
      <c r="AI121" s="60" t="n">
        <v>14848</v>
      </c>
      <c r="AJ121" s="60" t="n">
        <v>9450</v>
      </c>
      <c r="AK121" s="60" t="n">
        <v>46550</v>
      </c>
      <c r="AL121" s="60" t="n">
        <v>20430</v>
      </c>
      <c r="AM121" s="60" t="n">
        <v>0</v>
      </c>
      <c r="AN121" s="60" t="n">
        <v>114510</v>
      </c>
      <c r="AO121" s="60" t="n">
        <v>130020</v>
      </c>
      <c r="AP121" s="60" t="n">
        <v>288780</v>
      </c>
      <c r="AQ121" s="60" t="n">
        <v>1027740</v>
      </c>
      <c r="AR121" s="60" t="n">
        <v>120010</v>
      </c>
      <c r="AS121" s="61" t="n">
        <f aca="false">I121+J121+K121+L121+M121+N121+O121+P121+Q121+R121+S121+T121+U121+V121+X121+Y121+Z121+AB121+AC121+AH121+AI121+AJ121+AK121+AL121+AN121+AP121+AR121+AA121+AM121</f>
        <v>2286880</v>
      </c>
      <c r="AT121" s="61" t="n">
        <f aca="false">AQ121</f>
        <v>1027740</v>
      </c>
      <c r="AU121" s="61" t="n">
        <f aca="false">AD121+AE121+AG121+W121</f>
        <v>695</v>
      </c>
      <c r="AV121" s="61" t="n">
        <v>0</v>
      </c>
      <c r="AW121" s="61" t="n">
        <f aca="false">AS121+AT121+AU121+AV121</f>
        <v>3315315</v>
      </c>
      <c r="AX121" s="62" t="n">
        <f aca="false">AS121/AW121*100</f>
        <v>68.9792674300934</v>
      </c>
      <c r="AY121" s="63" t="n">
        <f aca="false">AW121/D121</f>
        <v>464.981065918654</v>
      </c>
    </row>
    <row r="122" customFormat="false" ht="13.8" hidden="false" customHeight="false" outlineLevel="0" collapsed="false">
      <c r="A122" s="56" t="n">
        <v>2011</v>
      </c>
      <c r="B122" s="57" t="s">
        <v>84</v>
      </c>
      <c r="C122" s="58" t="s">
        <v>295</v>
      </c>
      <c r="D122" s="59" t="n">
        <v>598</v>
      </c>
      <c r="E122" s="57" t="s">
        <v>69</v>
      </c>
      <c r="F122" s="57" t="s">
        <v>145</v>
      </c>
      <c r="G122" s="57" t="s">
        <v>84</v>
      </c>
      <c r="H122" s="57" t="s">
        <v>288</v>
      </c>
      <c r="I122" s="60" t="n">
        <v>0</v>
      </c>
      <c r="J122" s="60" t="n">
        <v>0</v>
      </c>
      <c r="K122" s="60" t="n">
        <v>8670</v>
      </c>
      <c r="L122" s="60" t="n">
        <v>0</v>
      </c>
      <c r="M122" s="60" t="n">
        <v>0</v>
      </c>
      <c r="N122" s="60" t="n">
        <v>0</v>
      </c>
      <c r="O122" s="60" t="n">
        <v>1650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  <c r="V122" s="60" t="n">
        <v>0</v>
      </c>
      <c r="W122" s="60" t="n">
        <v>0</v>
      </c>
      <c r="X122" s="60" t="n">
        <v>26770</v>
      </c>
      <c r="Y122" s="60" t="n">
        <v>49480</v>
      </c>
      <c r="Z122" s="60" t="n">
        <v>1670</v>
      </c>
      <c r="AA122" s="60" t="n">
        <v>0</v>
      </c>
      <c r="AB122" s="60" t="n">
        <v>0</v>
      </c>
      <c r="AC122" s="60" t="n">
        <v>340</v>
      </c>
      <c r="AD122" s="60" t="n">
        <v>75</v>
      </c>
      <c r="AE122" s="60" t="n">
        <v>0</v>
      </c>
      <c r="AF122" s="60" t="n">
        <v>44</v>
      </c>
      <c r="AG122" s="60" t="n">
        <v>44</v>
      </c>
      <c r="AH122" s="60" t="n">
        <v>0</v>
      </c>
      <c r="AI122" s="60" t="n">
        <v>0</v>
      </c>
      <c r="AJ122" s="60" t="n">
        <v>0</v>
      </c>
      <c r="AK122" s="60" t="n">
        <v>0</v>
      </c>
      <c r="AL122" s="60" t="n">
        <v>0</v>
      </c>
      <c r="AM122" s="60" t="n">
        <v>0</v>
      </c>
      <c r="AN122" s="60" t="n">
        <v>0</v>
      </c>
      <c r="AO122" s="60" t="n">
        <v>0</v>
      </c>
      <c r="AP122" s="60" t="n">
        <v>17260</v>
      </c>
      <c r="AQ122" s="60" t="n">
        <v>36200</v>
      </c>
      <c r="AR122" s="60" t="n">
        <v>23710</v>
      </c>
      <c r="AS122" s="61" t="n">
        <f aca="false">I122+J122+K122+L122+M122+N122+O122+P122+Q122+R122+S122+T122+U122+V122+X122+Y122+Z122+AB122+AC122+AH122+AI122+AJ122+AK122+AL122+AN122+AP122+AR122+AA122+AM122</f>
        <v>144400</v>
      </c>
      <c r="AT122" s="61" t="n">
        <f aca="false">AQ122</f>
        <v>36200</v>
      </c>
      <c r="AU122" s="61" t="n">
        <f aca="false">AD122+AE122+AG122+W122</f>
        <v>119</v>
      </c>
      <c r="AV122" s="61" t="n">
        <v>0</v>
      </c>
      <c r="AW122" s="61" t="n">
        <f aca="false">AS122+AT122+AU122+AV122</f>
        <v>180719</v>
      </c>
      <c r="AX122" s="62" t="n">
        <f aca="false">AS122/AW122*100</f>
        <v>79.9030539124276</v>
      </c>
      <c r="AY122" s="63" t="n">
        <f aca="false">AW122/D122</f>
        <v>302.205685618729</v>
      </c>
    </row>
    <row r="123" customFormat="false" ht="13.8" hidden="false" customHeight="false" outlineLevel="0" collapsed="false">
      <c r="A123" s="56" t="n">
        <v>2011</v>
      </c>
      <c r="B123" s="57" t="s">
        <v>86</v>
      </c>
      <c r="C123" s="58" t="s">
        <v>296</v>
      </c>
      <c r="D123" s="59" t="n">
        <v>4899</v>
      </c>
      <c r="E123" s="57" t="s">
        <v>69</v>
      </c>
      <c r="F123" s="57" t="s">
        <v>145</v>
      </c>
      <c r="G123" s="57" t="s">
        <v>86</v>
      </c>
      <c r="H123" s="57" t="s">
        <v>288</v>
      </c>
      <c r="I123" s="60" t="n">
        <v>0</v>
      </c>
      <c r="J123" s="60" t="n">
        <v>0</v>
      </c>
      <c r="K123" s="60" t="n">
        <v>86090</v>
      </c>
      <c r="L123" s="60" t="n">
        <v>0</v>
      </c>
      <c r="M123" s="60" t="n">
        <v>0</v>
      </c>
      <c r="N123" s="60" t="n">
        <v>0</v>
      </c>
      <c r="O123" s="60" t="n">
        <v>159725</v>
      </c>
      <c r="P123" s="60" t="n">
        <v>3510</v>
      </c>
      <c r="Q123" s="60" t="n">
        <v>0</v>
      </c>
      <c r="R123" s="60" t="n">
        <v>196</v>
      </c>
      <c r="S123" s="60" t="n">
        <v>0</v>
      </c>
      <c r="T123" s="60" t="n">
        <v>60</v>
      </c>
      <c r="U123" s="60" t="n">
        <v>0</v>
      </c>
      <c r="V123" s="60" t="n">
        <v>0</v>
      </c>
      <c r="W123" s="60" t="n">
        <v>0</v>
      </c>
      <c r="X123" s="60" t="n">
        <v>178425</v>
      </c>
      <c r="Y123" s="60" t="n">
        <v>652240</v>
      </c>
      <c r="Z123" s="60" t="n">
        <v>10790</v>
      </c>
      <c r="AA123" s="60" t="n">
        <v>112</v>
      </c>
      <c r="AB123" s="64" t="n">
        <v>8210</v>
      </c>
      <c r="AC123" s="60" t="n">
        <v>2926</v>
      </c>
      <c r="AD123" s="60" t="n">
        <v>295</v>
      </c>
      <c r="AE123" s="60" t="n">
        <v>0</v>
      </c>
      <c r="AF123" s="60" t="n">
        <v>2752</v>
      </c>
      <c r="AG123" s="60" t="n">
        <v>0</v>
      </c>
      <c r="AH123" s="60" t="n">
        <v>2752</v>
      </c>
      <c r="AI123" s="60" t="n">
        <v>11450</v>
      </c>
      <c r="AJ123" s="60" t="n">
        <v>18263</v>
      </c>
      <c r="AK123" s="60" t="n">
        <v>60447</v>
      </c>
      <c r="AL123" s="60" t="n">
        <v>27212</v>
      </c>
      <c r="AM123" s="60" t="n">
        <v>0</v>
      </c>
      <c r="AN123" s="60" t="n">
        <v>32210</v>
      </c>
      <c r="AO123" s="60" t="n">
        <v>56790</v>
      </c>
      <c r="AP123" s="60" t="n">
        <v>128530</v>
      </c>
      <c r="AQ123" s="60" t="n">
        <v>456455</v>
      </c>
      <c r="AR123" s="60" t="n">
        <v>47776</v>
      </c>
      <c r="AS123" s="61" t="n">
        <f aca="false">I123+J123+K123+L123+M123+N123+O123+P123+Q123+R123+S123+T123+U123+V123+X123+Y123+Z123+AB123+AC123+AH123+AI123+AJ123+AK123+AL123+AN123+AP123+AR123+AA123+AM123</f>
        <v>1430924</v>
      </c>
      <c r="AT123" s="61" t="n">
        <f aca="false">AQ123</f>
        <v>456455</v>
      </c>
      <c r="AU123" s="61" t="n">
        <f aca="false">AD123+AE123+AG123+W123</f>
        <v>295</v>
      </c>
      <c r="AV123" s="61" t="n">
        <v>0</v>
      </c>
      <c r="AW123" s="61" t="n">
        <f aca="false">AS123+AT123+AU123+AV123</f>
        <v>1887674</v>
      </c>
      <c r="AX123" s="62" t="n">
        <f aca="false">AS123/AW123*100</f>
        <v>75.8035550630035</v>
      </c>
      <c r="AY123" s="63" t="n">
        <f aca="false">AW123/D123</f>
        <v>385.318228209839</v>
      </c>
    </row>
    <row r="124" customFormat="false" ht="13.8" hidden="false" customHeight="false" outlineLevel="0" collapsed="false">
      <c r="A124" s="56" t="n">
        <v>2011</v>
      </c>
      <c r="B124" s="57" t="s">
        <v>88</v>
      </c>
      <c r="C124" s="58" t="s">
        <v>297</v>
      </c>
      <c r="D124" s="59" t="n">
        <v>318</v>
      </c>
      <c r="E124" s="57" t="s">
        <v>69</v>
      </c>
      <c r="F124" s="57" t="s">
        <v>145</v>
      </c>
      <c r="G124" s="57" t="s">
        <v>88</v>
      </c>
      <c r="H124" s="57" t="s">
        <v>288</v>
      </c>
      <c r="I124" s="60" t="n">
        <v>0</v>
      </c>
      <c r="J124" s="60" t="n">
        <v>0</v>
      </c>
      <c r="K124" s="60" t="n">
        <v>0</v>
      </c>
      <c r="L124" s="60" t="n">
        <v>7320</v>
      </c>
      <c r="M124" s="60" t="n">
        <v>0</v>
      </c>
      <c r="N124" s="60" t="n">
        <v>0</v>
      </c>
      <c r="O124" s="60" t="n">
        <v>1730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  <c r="V124" s="60" t="n">
        <v>0</v>
      </c>
      <c r="W124" s="60" t="n">
        <v>0</v>
      </c>
      <c r="X124" s="60" t="n">
        <v>18630</v>
      </c>
      <c r="Y124" s="60" t="n">
        <v>0</v>
      </c>
      <c r="Z124" s="60" t="n">
        <v>0</v>
      </c>
      <c r="AA124" s="60" t="n">
        <v>0</v>
      </c>
      <c r="AB124" s="60" t="n">
        <v>0</v>
      </c>
      <c r="AC124" s="60" t="n">
        <v>0</v>
      </c>
      <c r="AD124" s="60" t="n">
        <v>19</v>
      </c>
      <c r="AE124" s="60" t="n">
        <v>0</v>
      </c>
      <c r="AF124" s="60" t="n">
        <v>15</v>
      </c>
      <c r="AG124" s="60" t="n">
        <v>0</v>
      </c>
      <c r="AH124" s="60" t="n">
        <v>15</v>
      </c>
      <c r="AI124" s="60" t="n">
        <v>0</v>
      </c>
      <c r="AJ124" s="60" t="n">
        <v>90</v>
      </c>
      <c r="AK124" s="60" t="n">
        <v>0</v>
      </c>
      <c r="AL124" s="60" t="n">
        <v>0</v>
      </c>
      <c r="AM124" s="60" t="n">
        <v>0</v>
      </c>
      <c r="AN124" s="60" t="n">
        <v>0</v>
      </c>
      <c r="AO124" s="60" t="n">
        <v>0</v>
      </c>
      <c r="AP124" s="60" t="n">
        <v>0</v>
      </c>
      <c r="AQ124" s="60" t="n">
        <v>184805</v>
      </c>
      <c r="AR124" s="60" t="n">
        <v>22710</v>
      </c>
      <c r="AS124" s="61" t="n">
        <f aca="false">I124+J124+K124+L124+M124+N124+O124+P124+Q124+R124+S124+T124+U124+V124+X124+Y124+Z124+AB124+AC124+AH124+AI124+AJ124+AK124+AL124+AN124+AP124+AR124+AA124+AM124</f>
        <v>66065</v>
      </c>
      <c r="AT124" s="61" t="n">
        <f aca="false">AQ124</f>
        <v>184805</v>
      </c>
      <c r="AU124" s="61" t="n">
        <f aca="false">AD124+AE124+AG124+W124</f>
        <v>19</v>
      </c>
      <c r="AV124" s="61" t="n">
        <v>0</v>
      </c>
      <c r="AW124" s="61" t="n">
        <f aca="false">AS124+AT124+AU124+AV124</f>
        <v>250889</v>
      </c>
      <c r="AX124" s="62" t="n">
        <f aca="false">AS124/AW124*100</f>
        <v>26.3323621203002</v>
      </c>
      <c r="AY124" s="63" t="n">
        <f aca="false">AW124/D124</f>
        <v>788.959119496855</v>
      </c>
    </row>
    <row r="125" customFormat="false" ht="13.8" hidden="false" customHeight="false" outlineLevel="0" collapsed="false">
      <c r="A125" s="56" t="n">
        <v>2011</v>
      </c>
      <c r="B125" s="57" t="s">
        <v>236</v>
      </c>
      <c r="C125" s="58" t="s">
        <v>298</v>
      </c>
      <c r="D125" s="59" t="n">
        <v>533</v>
      </c>
      <c r="E125" s="57" t="s">
        <v>69</v>
      </c>
      <c r="F125" s="57" t="s">
        <v>145</v>
      </c>
      <c r="G125" s="57" t="s">
        <v>236</v>
      </c>
      <c r="H125" s="57" t="s">
        <v>288</v>
      </c>
      <c r="I125" s="60" t="n">
        <v>0</v>
      </c>
      <c r="J125" s="60" t="n">
        <v>0</v>
      </c>
      <c r="K125" s="60" t="n">
        <v>0</v>
      </c>
      <c r="L125" s="60" t="n">
        <v>12740</v>
      </c>
      <c r="M125" s="60" t="n">
        <v>0</v>
      </c>
      <c r="N125" s="60" t="n">
        <v>0</v>
      </c>
      <c r="O125" s="60" t="n">
        <v>886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0</v>
      </c>
      <c r="X125" s="60" t="n">
        <v>15350</v>
      </c>
      <c r="Y125" s="60" t="n">
        <v>0</v>
      </c>
      <c r="Z125" s="60" t="n">
        <v>1600</v>
      </c>
      <c r="AA125" s="60" t="n">
        <v>0</v>
      </c>
      <c r="AB125" s="60" t="n">
        <v>0</v>
      </c>
      <c r="AC125" s="60" t="n">
        <v>0</v>
      </c>
      <c r="AD125" s="60" t="n">
        <v>46</v>
      </c>
      <c r="AE125" s="60" t="n">
        <v>0</v>
      </c>
      <c r="AF125" s="60" t="n">
        <v>0</v>
      </c>
      <c r="AG125" s="60" t="n">
        <v>0</v>
      </c>
      <c r="AH125" s="60" t="n">
        <v>0</v>
      </c>
      <c r="AI125" s="60" t="n">
        <v>0</v>
      </c>
      <c r="AJ125" s="60" t="n">
        <v>0</v>
      </c>
      <c r="AK125" s="60" t="n">
        <v>0</v>
      </c>
      <c r="AL125" s="60" t="n">
        <v>0</v>
      </c>
      <c r="AM125" s="60" t="n">
        <v>0</v>
      </c>
      <c r="AN125" s="60" t="n">
        <v>0</v>
      </c>
      <c r="AO125" s="60" t="n">
        <v>0</v>
      </c>
      <c r="AP125" s="60" t="n">
        <v>0</v>
      </c>
      <c r="AQ125" s="60" t="n">
        <v>123830</v>
      </c>
      <c r="AR125" s="60" t="n">
        <v>3340</v>
      </c>
      <c r="AS125" s="61" t="n">
        <f aca="false">I125+J125+K125+L125+M125+N125+O125+P125+Q125+R125+S125+T125+U125+V125+X125+Y125+Z125+AB125+AC125+AH125+AI125+AJ125+AK125+AL125+AN125+AP125+AR125+AA125+AM125</f>
        <v>41890</v>
      </c>
      <c r="AT125" s="61" t="n">
        <f aca="false">AQ125</f>
        <v>123830</v>
      </c>
      <c r="AU125" s="61" t="n">
        <f aca="false">AD125+AE125+AG125+W125</f>
        <v>46</v>
      </c>
      <c r="AV125" s="61" t="n">
        <v>0</v>
      </c>
      <c r="AW125" s="61" t="n">
        <f aca="false">AS125+AT125+AU125+AV125</f>
        <v>165766</v>
      </c>
      <c r="AX125" s="62" t="n">
        <f aca="false">AS125/AW125*100</f>
        <v>25.270562117684</v>
      </c>
      <c r="AY125" s="63" t="n">
        <f aca="false">AW125/D125</f>
        <v>311.005628517824</v>
      </c>
    </row>
    <row r="126" customFormat="false" ht="13.8" hidden="false" customHeight="false" outlineLevel="0" collapsed="false">
      <c r="A126" s="56" t="n">
        <v>2011</v>
      </c>
      <c r="B126" s="57" t="s">
        <v>90</v>
      </c>
      <c r="C126" s="58" t="s">
        <v>299</v>
      </c>
      <c r="D126" s="59" t="n">
        <v>10735</v>
      </c>
      <c r="E126" s="57" t="s">
        <v>69</v>
      </c>
      <c r="F126" s="57" t="s">
        <v>145</v>
      </c>
      <c r="G126" s="57" t="s">
        <v>90</v>
      </c>
      <c r="H126" s="57" t="s">
        <v>288</v>
      </c>
      <c r="I126" s="60" t="n">
        <v>0</v>
      </c>
      <c r="J126" s="60" t="n">
        <v>0</v>
      </c>
      <c r="K126" s="60" t="n">
        <v>62200</v>
      </c>
      <c r="L126" s="60" t="n">
        <v>200940</v>
      </c>
      <c r="M126" s="64" t="n">
        <v>850</v>
      </c>
      <c r="N126" s="60" t="n">
        <v>0</v>
      </c>
      <c r="O126" s="60" t="n">
        <v>277000</v>
      </c>
      <c r="P126" s="60" t="n">
        <v>16020</v>
      </c>
      <c r="Q126" s="60" t="n">
        <v>0</v>
      </c>
      <c r="R126" s="60" t="n">
        <v>0</v>
      </c>
      <c r="S126" s="64" t="n">
        <v>2000</v>
      </c>
      <c r="T126" s="60" t="n">
        <v>0</v>
      </c>
      <c r="U126" s="60" t="n">
        <v>0</v>
      </c>
      <c r="V126" s="60" t="n">
        <v>0</v>
      </c>
      <c r="W126" s="60" t="n">
        <v>0</v>
      </c>
      <c r="X126" s="60" t="n">
        <v>426870</v>
      </c>
      <c r="Y126" s="60" t="n">
        <v>921320</v>
      </c>
      <c r="Z126" s="60" t="n">
        <v>11260</v>
      </c>
      <c r="AA126" s="60" t="n">
        <v>100</v>
      </c>
      <c r="AB126" s="64" t="n">
        <v>9560</v>
      </c>
      <c r="AC126" s="60" t="n">
        <v>550</v>
      </c>
      <c r="AD126" s="60" t="n">
        <v>0</v>
      </c>
      <c r="AE126" s="64" t="n">
        <v>344</v>
      </c>
      <c r="AF126" s="60" t="n">
        <v>0</v>
      </c>
      <c r="AG126" s="60" t="n">
        <v>0</v>
      </c>
      <c r="AH126" s="60" t="n">
        <v>0</v>
      </c>
      <c r="AI126" s="60" t="n">
        <v>14810</v>
      </c>
      <c r="AJ126" s="60" t="n">
        <v>12415</v>
      </c>
      <c r="AK126" s="60" t="n">
        <v>45830</v>
      </c>
      <c r="AL126" s="60" t="n">
        <v>21510</v>
      </c>
      <c r="AM126" s="60" t="n">
        <v>0</v>
      </c>
      <c r="AN126" s="60" t="n">
        <v>125990</v>
      </c>
      <c r="AO126" s="60" t="n">
        <v>142310</v>
      </c>
      <c r="AP126" s="60" t="n">
        <v>0</v>
      </c>
      <c r="AQ126" s="60" t="n">
        <v>2127720</v>
      </c>
      <c r="AR126" s="60" t="n">
        <v>46720</v>
      </c>
      <c r="AS126" s="61" t="n">
        <f aca="false">I126+J126+K126+L126+M126+N126+O126+P126+Q126+R126+S126+T126+U126+V126+X126+Y126+Z126+AB126+AC126+AH126+AI126+AJ126+AK126+AL126+AN126+AP126+AR126+AA126+AM126</f>
        <v>2195945</v>
      </c>
      <c r="AT126" s="61" t="n">
        <f aca="false">AQ126</f>
        <v>2127720</v>
      </c>
      <c r="AU126" s="61" t="n">
        <f aca="false">AD126+AE126+AG126+W126</f>
        <v>344</v>
      </c>
      <c r="AV126" s="61" t="n">
        <v>0</v>
      </c>
      <c r="AW126" s="61" t="n">
        <f aca="false">AS126+AT126+AU126+AV126</f>
        <v>4324009</v>
      </c>
      <c r="AX126" s="62" t="n">
        <f aca="false">AS126/AW126*100</f>
        <v>50.7849312987091</v>
      </c>
      <c r="AY126" s="63" t="n">
        <f aca="false">AW126/D126</f>
        <v>402.795435491383</v>
      </c>
    </row>
    <row r="127" customFormat="false" ht="13.8" hidden="false" customHeight="false" outlineLevel="0" collapsed="false">
      <c r="A127" s="56" t="n">
        <v>2011</v>
      </c>
      <c r="B127" s="57" t="s">
        <v>92</v>
      </c>
      <c r="C127" s="58" t="s">
        <v>300</v>
      </c>
      <c r="D127" s="59" t="n">
        <v>40816</v>
      </c>
      <c r="E127" s="57" t="s">
        <v>69</v>
      </c>
      <c r="F127" s="57" t="s">
        <v>145</v>
      </c>
      <c r="G127" s="57" t="s">
        <v>92</v>
      </c>
      <c r="H127" s="57" t="s">
        <v>288</v>
      </c>
      <c r="I127" s="60" t="n">
        <v>0</v>
      </c>
      <c r="J127" s="60" t="n">
        <v>0</v>
      </c>
      <c r="K127" s="60" t="n">
        <v>1939190</v>
      </c>
      <c r="L127" s="60" t="n">
        <v>122480</v>
      </c>
      <c r="M127" s="60" t="n">
        <v>0</v>
      </c>
      <c r="N127" s="60" t="n">
        <v>0</v>
      </c>
      <c r="O127" s="60" t="n">
        <v>1631460</v>
      </c>
      <c r="P127" s="60" t="n">
        <v>15570</v>
      </c>
      <c r="Q127" s="60" t="n">
        <v>0</v>
      </c>
      <c r="R127" s="60" t="n">
        <v>2833</v>
      </c>
      <c r="S127" s="60" t="n">
        <v>0</v>
      </c>
      <c r="T127" s="60" t="n">
        <v>0</v>
      </c>
      <c r="U127" s="60" t="n">
        <v>0</v>
      </c>
      <c r="V127" s="64" t="n">
        <v>295100</v>
      </c>
      <c r="W127" s="60" t="n">
        <v>0</v>
      </c>
      <c r="X127" s="60" t="n">
        <v>1645200</v>
      </c>
      <c r="Y127" s="60" t="n">
        <v>7297400</v>
      </c>
      <c r="Z127" s="60" t="n">
        <v>70920</v>
      </c>
      <c r="AA127" s="60" t="n">
        <v>1247</v>
      </c>
      <c r="AB127" s="64" t="n">
        <v>44860</v>
      </c>
      <c r="AC127" s="60" t="n">
        <v>19688</v>
      </c>
      <c r="AD127" s="60" t="n">
        <v>3063</v>
      </c>
      <c r="AE127" s="60" t="n">
        <v>0</v>
      </c>
      <c r="AF127" s="60" t="n">
        <v>16424</v>
      </c>
      <c r="AG127" s="60" t="n">
        <v>0</v>
      </c>
      <c r="AH127" s="60" t="n">
        <v>16424</v>
      </c>
      <c r="AI127" s="60" t="n">
        <v>84880</v>
      </c>
      <c r="AJ127" s="60" t="n">
        <v>114560</v>
      </c>
      <c r="AK127" s="60" t="n">
        <v>466370</v>
      </c>
      <c r="AL127" s="60" t="n">
        <v>183150</v>
      </c>
      <c r="AM127" s="60" t="n">
        <v>0</v>
      </c>
      <c r="AN127" s="60" t="n">
        <v>1313800</v>
      </c>
      <c r="AO127" s="60" t="n">
        <v>1051810</v>
      </c>
      <c r="AP127" s="60" t="n">
        <v>1132950</v>
      </c>
      <c r="AQ127" s="60" t="n">
        <v>8128970</v>
      </c>
      <c r="AR127" s="60" t="n">
        <v>400700</v>
      </c>
      <c r="AS127" s="61" t="n">
        <f aca="false">I127+J127+K127+L127+M127+N127+O127+P127+Q127+R127+S127+T127+U127+V127+X127+Y127+Z127+AB127+AC127+AH127+AI127+AJ127+AK127+AL127+AN127+AP127+AR127+AA127+AM127</f>
        <v>16798782</v>
      </c>
      <c r="AT127" s="61" t="n">
        <f aca="false">AQ127</f>
        <v>8128970</v>
      </c>
      <c r="AU127" s="61" t="n">
        <f aca="false">AD127+AE127+AG127+W127</f>
        <v>3063</v>
      </c>
      <c r="AV127" s="61" t="n">
        <v>0</v>
      </c>
      <c r="AW127" s="61" t="n">
        <f aca="false">AS127+AT127+AU127+AV127</f>
        <v>24930815</v>
      </c>
      <c r="AX127" s="62" t="n">
        <f aca="false">AS127/AW127*100</f>
        <v>67.3815998393956</v>
      </c>
      <c r="AY127" s="63" t="n">
        <f aca="false">AW127/D127</f>
        <v>610.809853978832</v>
      </c>
    </row>
    <row r="128" customFormat="false" ht="13.8" hidden="false" customHeight="false" outlineLevel="0" collapsed="false">
      <c r="A128" s="56" t="n">
        <v>2011</v>
      </c>
      <c r="B128" s="57" t="s">
        <v>94</v>
      </c>
      <c r="C128" s="58" t="s">
        <v>301</v>
      </c>
      <c r="D128" s="59" t="n">
        <v>1289</v>
      </c>
      <c r="E128" s="57" t="s">
        <v>69</v>
      </c>
      <c r="F128" s="57" t="s">
        <v>145</v>
      </c>
      <c r="G128" s="57" t="s">
        <v>94</v>
      </c>
      <c r="H128" s="57" t="s">
        <v>288</v>
      </c>
      <c r="I128" s="60" t="n">
        <v>0</v>
      </c>
      <c r="J128" s="60" t="n">
        <v>0</v>
      </c>
      <c r="K128" s="60" t="n">
        <v>12020</v>
      </c>
      <c r="L128" s="60" t="n">
        <v>0</v>
      </c>
      <c r="M128" s="60" t="n">
        <v>0</v>
      </c>
      <c r="N128" s="60" t="n">
        <v>0</v>
      </c>
      <c r="O128" s="60" t="n">
        <v>41200</v>
      </c>
      <c r="P128" s="60" t="n">
        <v>4380</v>
      </c>
      <c r="Q128" s="60" t="n">
        <v>0</v>
      </c>
      <c r="R128" s="60" t="n">
        <v>0</v>
      </c>
      <c r="S128" s="60" t="n">
        <v>0</v>
      </c>
      <c r="T128" s="60" t="n">
        <v>60</v>
      </c>
      <c r="U128" s="60" t="n">
        <v>0</v>
      </c>
      <c r="V128" s="60" t="n">
        <v>0</v>
      </c>
      <c r="W128" s="60" t="n">
        <v>0</v>
      </c>
      <c r="X128" s="60" t="n">
        <v>54580</v>
      </c>
      <c r="Y128" s="60" t="n">
        <v>144210</v>
      </c>
      <c r="Z128" s="60" t="n">
        <v>4600</v>
      </c>
      <c r="AA128" s="60" t="n">
        <v>0</v>
      </c>
      <c r="AB128" s="60" t="n">
        <v>0</v>
      </c>
      <c r="AC128" s="60" t="n">
        <v>1220</v>
      </c>
      <c r="AD128" s="60" t="n">
        <v>104</v>
      </c>
      <c r="AE128" s="60" t="n">
        <v>0</v>
      </c>
      <c r="AF128" s="60" t="n">
        <v>80</v>
      </c>
      <c r="AG128" s="60" t="n">
        <v>0</v>
      </c>
      <c r="AH128" s="60" t="n">
        <v>80</v>
      </c>
      <c r="AI128" s="60" t="n">
        <v>0</v>
      </c>
      <c r="AJ128" s="60" t="n">
        <v>0</v>
      </c>
      <c r="AK128" s="60" t="n">
        <v>0</v>
      </c>
      <c r="AL128" s="60" t="n">
        <v>0</v>
      </c>
      <c r="AM128" s="60" t="n">
        <v>0</v>
      </c>
      <c r="AN128" s="60" t="n">
        <v>0</v>
      </c>
      <c r="AO128" s="60" t="n">
        <v>0</v>
      </c>
      <c r="AP128" s="60" t="n">
        <v>32100</v>
      </c>
      <c r="AQ128" s="60" t="n">
        <v>129320</v>
      </c>
      <c r="AR128" s="60" t="n">
        <v>31260</v>
      </c>
      <c r="AS128" s="61" t="n">
        <f aca="false">I128+J128+K128+L128+M128+N128+O128+P128+Q128+R128+S128+T128+U128+V128+X128+Y128+Z128+AB128+AC128+AH128+AI128+AJ128+AK128+AL128+AN128+AP128+AR128+AA128+AM128</f>
        <v>325710</v>
      </c>
      <c r="AT128" s="61" t="n">
        <f aca="false">AQ128</f>
        <v>129320</v>
      </c>
      <c r="AU128" s="61" t="n">
        <f aca="false">AD128+AE128+AG128+W128</f>
        <v>104</v>
      </c>
      <c r="AV128" s="61" t="n">
        <v>0</v>
      </c>
      <c r="AW128" s="61" t="n">
        <f aca="false">AS128+AT128+AU128+AV128</f>
        <v>455134</v>
      </c>
      <c r="AX128" s="62" t="n">
        <f aca="false">AS128/AW128*100</f>
        <v>71.5635395290178</v>
      </c>
      <c r="AY128" s="63" t="n">
        <f aca="false">AW128/D128</f>
        <v>353.090768037238</v>
      </c>
    </row>
    <row r="129" customFormat="false" ht="13.8" hidden="false" customHeight="false" outlineLevel="0" collapsed="false">
      <c r="A129" s="56" t="n">
        <v>2011</v>
      </c>
      <c r="B129" s="57" t="s">
        <v>96</v>
      </c>
      <c r="C129" s="58" t="s">
        <v>302</v>
      </c>
      <c r="D129" s="59" t="n">
        <v>15505</v>
      </c>
      <c r="E129" s="57" t="s">
        <v>69</v>
      </c>
      <c r="F129" s="57" t="s">
        <v>145</v>
      </c>
      <c r="G129" s="57" t="s">
        <v>96</v>
      </c>
      <c r="H129" s="57" t="s">
        <v>288</v>
      </c>
      <c r="I129" s="60" t="n">
        <v>0</v>
      </c>
      <c r="J129" s="60" t="n">
        <v>0</v>
      </c>
      <c r="K129" s="60" t="n">
        <v>506160</v>
      </c>
      <c r="L129" s="60" t="n">
        <v>49720</v>
      </c>
      <c r="M129" s="60" t="n">
        <v>0</v>
      </c>
      <c r="N129" s="60" t="n">
        <v>0</v>
      </c>
      <c r="O129" s="60" t="n">
        <v>41100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80</v>
      </c>
      <c r="U129" s="60" t="n">
        <v>0</v>
      </c>
      <c r="V129" s="60" t="n">
        <v>0</v>
      </c>
      <c r="W129" s="60" t="n">
        <v>0</v>
      </c>
      <c r="X129" s="60" t="n">
        <v>477330</v>
      </c>
      <c r="Y129" s="60" t="n">
        <v>1807370</v>
      </c>
      <c r="Z129" s="60" t="n">
        <v>31300</v>
      </c>
      <c r="AA129" s="60" t="n">
        <v>0</v>
      </c>
      <c r="AB129" s="60" t="n">
        <v>0</v>
      </c>
      <c r="AC129" s="60" t="n">
        <v>11275</v>
      </c>
      <c r="AD129" s="60" t="n">
        <v>1040</v>
      </c>
      <c r="AE129" s="60" t="n">
        <v>0</v>
      </c>
      <c r="AF129" s="60" t="n">
        <v>1045</v>
      </c>
      <c r="AG129" s="60" t="n">
        <v>1045</v>
      </c>
      <c r="AH129" s="60" t="n">
        <v>0</v>
      </c>
      <c r="AI129" s="60" t="n">
        <v>0</v>
      </c>
      <c r="AJ129" s="60" t="n">
        <v>0</v>
      </c>
      <c r="AK129" s="60" t="n">
        <v>114770</v>
      </c>
      <c r="AL129" s="60" t="n">
        <v>0</v>
      </c>
      <c r="AM129" s="60" t="n">
        <v>0</v>
      </c>
      <c r="AN129" s="60" t="n">
        <v>443090</v>
      </c>
      <c r="AO129" s="60" t="n">
        <v>510900</v>
      </c>
      <c r="AP129" s="60" t="n">
        <v>459700</v>
      </c>
      <c r="AQ129" s="60" t="n">
        <v>1450430</v>
      </c>
      <c r="AR129" s="60" t="n">
        <v>255790</v>
      </c>
      <c r="AS129" s="61" t="n">
        <f aca="false">I129+J129+K129+L129+M129+N129+O129+P129+Q129+R129+S129+T129+U129+V129+X129+Y129+Z129+AB129+AC129+AH129+AI129+AJ129+AK129+AL129+AN129+AP129+AR129+AA129+AM129</f>
        <v>4567585</v>
      </c>
      <c r="AT129" s="61" t="n">
        <f aca="false">AQ129</f>
        <v>1450430</v>
      </c>
      <c r="AU129" s="61" t="n">
        <f aca="false">AD129+AE129+AG129+W129</f>
        <v>2085</v>
      </c>
      <c r="AV129" s="61" t="n">
        <v>0</v>
      </c>
      <c r="AW129" s="61" t="n">
        <f aca="false">AS129+AT129+AU129+AV129</f>
        <v>6020100</v>
      </c>
      <c r="AX129" s="62" t="n">
        <f aca="false">AS129/AW129*100</f>
        <v>75.8722446470989</v>
      </c>
      <c r="AY129" s="63" t="n">
        <f aca="false">AW129/D129</f>
        <v>388.26830054821</v>
      </c>
    </row>
    <row r="130" customFormat="false" ht="13.8" hidden="false" customHeight="false" outlineLevel="0" collapsed="false">
      <c r="A130" s="56" t="n">
        <v>2011</v>
      </c>
      <c r="B130" s="57" t="s">
        <v>98</v>
      </c>
      <c r="C130" s="58" t="s">
        <v>303</v>
      </c>
      <c r="D130" s="59" t="n">
        <v>2194</v>
      </c>
      <c r="E130" s="57" t="s">
        <v>69</v>
      </c>
      <c r="F130" s="57" t="s">
        <v>145</v>
      </c>
      <c r="G130" s="57" t="s">
        <v>98</v>
      </c>
      <c r="H130" s="57" t="s">
        <v>288</v>
      </c>
      <c r="I130" s="60" t="n">
        <v>0</v>
      </c>
      <c r="J130" s="60" t="n">
        <v>0</v>
      </c>
      <c r="K130" s="60" t="n">
        <v>43110</v>
      </c>
      <c r="L130" s="60" t="n">
        <v>0</v>
      </c>
      <c r="M130" s="60" t="n">
        <v>0</v>
      </c>
      <c r="N130" s="60" t="n">
        <v>0</v>
      </c>
      <c r="O130" s="60" t="n">
        <v>86670</v>
      </c>
      <c r="P130" s="60" t="n">
        <v>5340</v>
      </c>
      <c r="Q130" s="60" t="n">
        <v>0</v>
      </c>
      <c r="R130" s="60" t="n">
        <v>0</v>
      </c>
      <c r="S130" s="60" t="n">
        <v>0</v>
      </c>
      <c r="T130" s="60" t="n">
        <v>15</v>
      </c>
      <c r="U130" s="60" t="n">
        <v>0</v>
      </c>
      <c r="V130" s="60" t="n">
        <v>0</v>
      </c>
      <c r="W130" s="60" t="n">
        <v>0</v>
      </c>
      <c r="X130" s="60" t="n">
        <v>63590</v>
      </c>
      <c r="Y130" s="60" t="n">
        <v>260510</v>
      </c>
      <c r="Z130" s="60" t="n">
        <v>5700</v>
      </c>
      <c r="AA130" s="60" t="n">
        <v>0</v>
      </c>
      <c r="AB130" s="60" t="n">
        <v>0</v>
      </c>
      <c r="AC130" s="60" t="n">
        <v>420</v>
      </c>
      <c r="AD130" s="60" t="n">
        <v>210</v>
      </c>
      <c r="AE130" s="60" t="n">
        <v>0</v>
      </c>
      <c r="AF130" s="60" t="n">
        <v>1112</v>
      </c>
      <c r="AG130" s="60" t="n">
        <v>0</v>
      </c>
      <c r="AH130" s="60" t="n">
        <v>1112</v>
      </c>
      <c r="AI130" s="60" t="n">
        <v>2130</v>
      </c>
      <c r="AJ130" s="60" t="n">
        <v>0</v>
      </c>
      <c r="AK130" s="60" t="n">
        <v>0</v>
      </c>
      <c r="AL130" s="60" t="n">
        <v>18120</v>
      </c>
      <c r="AM130" s="60" t="n">
        <v>0</v>
      </c>
      <c r="AN130" s="60" t="n">
        <v>29810</v>
      </c>
      <c r="AO130" s="60" t="n">
        <v>17240</v>
      </c>
      <c r="AP130" s="60" t="n">
        <v>50555</v>
      </c>
      <c r="AQ130" s="60" t="n">
        <v>150470</v>
      </c>
      <c r="AR130" s="60" t="n">
        <v>98680</v>
      </c>
      <c r="AS130" s="61" t="n">
        <f aca="false">I130+J130+K130+L130+M130+N130+O130+P130+Q130+R130+S130+T130+U130+V130+X130+Y130+Z130+AB130+AC130+AH130+AI130+AJ130+AK130+AL130+AN130+AP130+AR130+AA130+AM130</f>
        <v>665762</v>
      </c>
      <c r="AT130" s="61" t="n">
        <f aca="false">AQ130</f>
        <v>150470</v>
      </c>
      <c r="AU130" s="61" t="n">
        <f aca="false">AD130+AE130+AG130+W130</f>
        <v>210</v>
      </c>
      <c r="AV130" s="61" t="n">
        <v>0</v>
      </c>
      <c r="AW130" s="61" t="n">
        <f aca="false">AS130+AT130+AU130+AV130</f>
        <v>816442</v>
      </c>
      <c r="AX130" s="62" t="n">
        <f aca="false">AS130/AW130*100</f>
        <v>81.5443105572717</v>
      </c>
      <c r="AY130" s="63" t="n">
        <f aca="false">AW130/D130</f>
        <v>372.124886052872</v>
      </c>
    </row>
    <row r="131" customFormat="false" ht="13.8" hidden="false" customHeight="false" outlineLevel="0" collapsed="false">
      <c r="A131" s="56" t="n">
        <v>2011</v>
      </c>
      <c r="B131" s="57" t="s">
        <v>100</v>
      </c>
      <c r="C131" s="58" t="s">
        <v>304</v>
      </c>
      <c r="D131" s="59" t="n">
        <v>577</v>
      </c>
      <c r="E131" s="57" t="s">
        <v>69</v>
      </c>
      <c r="F131" s="57" t="s">
        <v>145</v>
      </c>
      <c r="G131" s="57" t="s">
        <v>100</v>
      </c>
      <c r="H131" s="57" t="s">
        <v>288</v>
      </c>
      <c r="I131" s="60" t="n">
        <v>0</v>
      </c>
      <c r="J131" s="60" t="n">
        <v>0</v>
      </c>
      <c r="K131" s="60" t="n">
        <v>0</v>
      </c>
      <c r="L131" s="60" t="n">
        <v>5180</v>
      </c>
      <c r="M131" s="60" t="n">
        <v>0</v>
      </c>
      <c r="N131" s="60" t="n">
        <v>0</v>
      </c>
      <c r="O131" s="60" t="n">
        <v>24040</v>
      </c>
      <c r="P131" s="60" t="n">
        <v>0</v>
      </c>
      <c r="Q131" s="60" t="n">
        <v>0</v>
      </c>
      <c r="R131" s="60" t="n">
        <v>26</v>
      </c>
      <c r="S131" s="60" t="n">
        <v>0</v>
      </c>
      <c r="T131" s="60" t="n">
        <v>0</v>
      </c>
      <c r="U131" s="60" t="n">
        <v>0</v>
      </c>
      <c r="V131" s="60" t="n">
        <v>0</v>
      </c>
      <c r="W131" s="60" t="n">
        <v>0</v>
      </c>
      <c r="X131" s="60" t="n">
        <v>7930</v>
      </c>
      <c r="Y131" s="60" t="n">
        <v>0</v>
      </c>
      <c r="Z131" s="60" t="n">
        <v>0</v>
      </c>
      <c r="AA131" s="60" t="n">
        <v>0</v>
      </c>
      <c r="AB131" s="64" t="n">
        <v>40</v>
      </c>
      <c r="AC131" s="60" t="n">
        <v>0</v>
      </c>
      <c r="AD131" s="60" t="n">
        <v>66</v>
      </c>
      <c r="AE131" s="60" t="n">
        <v>0</v>
      </c>
      <c r="AF131" s="60" t="n">
        <v>20</v>
      </c>
      <c r="AG131" s="60" t="n">
        <v>20</v>
      </c>
      <c r="AH131" s="60" t="n">
        <v>0</v>
      </c>
      <c r="AI131" s="60" t="n">
        <v>0</v>
      </c>
      <c r="AJ131" s="60" t="n">
        <v>0</v>
      </c>
      <c r="AK131" s="60" t="n">
        <v>4860</v>
      </c>
      <c r="AL131" s="60" t="n">
        <v>1890</v>
      </c>
      <c r="AM131" s="60" t="n">
        <v>0</v>
      </c>
      <c r="AN131" s="60" t="n">
        <v>5230</v>
      </c>
      <c r="AO131" s="60" t="n">
        <v>0</v>
      </c>
      <c r="AP131" s="60" t="n">
        <v>0</v>
      </c>
      <c r="AQ131" s="60" t="n">
        <v>254300</v>
      </c>
      <c r="AR131" s="60" t="n">
        <v>21335</v>
      </c>
      <c r="AS131" s="61" t="n">
        <f aca="false">I131+J131+K131+L131+M131+N131+O131+P131+Q131+R131+S131+T131+U131+V131+X131+Y131+Z131+AB131+AC131+AH131+AI131+AJ131+AK131+AL131+AN131+AP131+AR131+AA131+AM131</f>
        <v>70531</v>
      </c>
      <c r="AT131" s="61" t="n">
        <f aca="false">AQ131</f>
        <v>254300</v>
      </c>
      <c r="AU131" s="61" t="n">
        <f aca="false">AD131+AE131+AG131+W131</f>
        <v>86</v>
      </c>
      <c r="AV131" s="61" t="n">
        <v>0</v>
      </c>
      <c r="AW131" s="61" t="n">
        <f aca="false">AS131+AT131+AU131+AV131</f>
        <v>324917</v>
      </c>
      <c r="AX131" s="62" t="n">
        <f aca="false">AS131/AW131*100</f>
        <v>21.7073898872635</v>
      </c>
      <c r="AY131" s="63" t="n">
        <f aca="false">AW131/D131</f>
        <v>563.1143847487</v>
      </c>
    </row>
    <row r="132" customFormat="false" ht="13.8" hidden="false" customHeight="false" outlineLevel="0" collapsed="false">
      <c r="A132" s="56" t="n">
        <v>2011</v>
      </c>
      <c r="B132" s="57" t="s">
        <v>102</v>
      </c>
      <c r="C132" s="58" t="s">
        <v>305</v>
      </c>
      <c r="D132" s="59" t="n">
        <v>214</v>
      </c>
      <c r="E132" s="57" t="s">
        <v>69</v>
      </c>
      <c r="F132" s="57" t="s">
        <v>145</v>
      </c>
      <c r="G132" s="57" t="s">
        <v>102</v>
      </c>
      <c r="H132" s="57" t="s">
        <v>288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10050</v>
      </c>
      <c r="P132" s="60" t="n">
        <v>59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  <c r="V132" s="60" t="n">
        <v>0</v>
      </c>
      <c r="W132" s="60" t="n">
        <v>0</v>
      </c>
      <c r="X132" s="60" t="n">
        <v>6750</v>
      </c>
      <c r="Y132" s="60" t="n">
        <v>29660</v>
      </c>
      <c r="Z132" s="60" t="n">
        <v>0</v>
      </c>
      <c r="AA132" s="60" t="n">
        <v>0</v>
      </c>
      <c r="AB132" s="64" t="n">
        <v>740</v>
      </c>
      <c r="AC132" s="60" t="n">
        <v>0</v>
      </c>
      <c r="AD132" s="60" t="n">
        <v>17</v>
      </c>
      <c r="AE132" s="60" t="n">
        <v>0</v>
      </c>
      <c r="AF132" s="60" t="n">
        <v>12</v>
      </c>
      <c r="AG132" s="60" t="n">
        <v>12</v>
      </c>
      <c r="AH132" s="60" t="n">
        <v>0</v>
      </c>
      <c r="AI132" s="60" t="n">
        <v>1240</v>
      </c>
      <c r="AJ132" s="60" t="n">
        <v>1650</v>
      </c>
      <c r="AK132" s="60" t="n">
        <v>3040</v>
      </c>
      <c r="AL132" s="60" t="n">
        <v>1900</v>
      </c>
      <c r="AM132" s="60" t="n">
        <v>0</v>
      </c>
      <c r="AN132" s="60" t="n">
        <v>1010</v>
      </c>
      <c r="AO132" s="60" t="n">
        <v>0</v>
      </c>
      <c r="AP132" s="60" t="n">
        <v>5270</v>
      </c>
      <c r="AQ132" s="60" t="n">
        <v>14390</v>
      </c>
      <c r="AR132" s="60" t="n">
        <v>3180</v>
      </c>
      <c r="AS132" s="61" t="n">
        <f aca="false">I132+J132+K132+L132+M132+N132+O132+P132+Q132+R132+S132+T132+U132+V132+X132+Y132+Z132+AB132+AC132+AH132+AI132+AJ132+AK132+AL132+AN132+AP132+AR132+AA132+AM132</f>
        <v>65080</v>
      </c>
      <c r="AT132" s="61" t="n">
        <f aca="false">AQ132</f>
        <v>14390</v>
      </c>
      <c r="AU132" s="61" t="n">
        <f aca="false">AD132+AE132+AG132+W132</f>
        <v>29</v>
      </c>
      <c r="AV132" s="61" t="n">
        <v>0</v>
      </c>
      <c r="AW132" s="61" t="n">
        <f aca="false">AS132+AT132+AU132+AV132</f>
        <v>79499</v>
      </c>
      <c r="AX132" s="62" t="n">
        <f aca="false">AS132/AW132*100</f>
        <v>81.8626649391816</v>
      </c>
      <c r="AY132" s="63" t="n">
        <f aca="false">AW132/D132</f>
        <v>371.490654205608</v>
      </c>
    </row>
    <row r="133" customFormat="false" ht="13.8" hidden="false" customHeight="false" outlineLevel="0" collapsed="false">
      <c r="A133" s="56" t="n">
        <v>2011</v>
      </c>
      <c r="B133" s="57" t="s">
        <v>104</v>
      </c>
      <c r="C133" s="58" t="s">
        <v>306</v>
      </c>
      <c r="D133" s="59" t="n">
        <v>1547</v>
      </c>
      <c r="E133" s="57" t="s">
        <v>69</v>
      </c>
      <c r="F133" s="57" t="s">
        <v>145</v>
      </c>
      <c r="G133" s="57" t="s">
        <v>104</v>
      </c>
      <c r="H133" s="57" t="s">
        <v>288</v>
      </c>
      <c r="I133" s="60" t="n">
        <v>0</v>
      </c>
      <c r="J133" s="60" t="n">
        <v>0</v>
      </c>
      <c r="K133" s="60" t="n">
        <v>13750</v>
      </c>
      <c r="L133" s="60" t="n">
        <v>16990</v>
      </c>
      <c r="M133" s="60" t="n">
        <v>0</v>
      </c>
      <c r="N133" s="60" t="n">
        <v>0</v>
      </c>
      <c r="O133" s="60" t="n">
        <v>2072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  <c r="V133" s="60" t="n">
        <v>0</v>
      </c>
      <c r="W133" s="60" t="n">
        <v>0</v>
      </c>
      <c r="X133" s="60" t="n">
        <v>26250</v>
      </c>
      <c r="Y133" s="60" t="n">
        <v>0</v>
      </c>
      <c r="Z133" s="60" t="n">
        <v>5180</v>
      </c>
      <c r="AA133" s="60" t="n">
        <v>0</v>
      </c>
      <c r="AB133" s="60" t="n">
        <v>0</v>
      </c>
      <c r="AC133" s="60" t="n">
        <v>0</v>
      </c>
      <c r="AD133" s="60" t="n">
        <v>45</v>
      </c>
      <c r="AE133" s="60" t="n">
        <v>0</v>
      </c>
      <c r="AF133" s="60" t="n">
        <v>45</v>
      </c>
      <c r="AG133" s="60" t="n">
        <v>45</v>
      </c>
      <c r="AH133" s="60" t="n">
        <v>0</v>
      </c>
      <c r="AI133" s="60" t="n">
        <v>0</v>
      </c>
      <c r="AJ133" s="60" t="n">
        <v>0</v>
      </c>
      <c r="AK133" s="60" t="n">
        <v>0</v>
      </c>
      <c r="AL133" s="60" t="n">
        <v>0</v>
      </c>
      <c r="AM133" s="60" t="n">
        <v>0</v>
      </c>
      <c r="AN133" s="60" t="n">
        <v>0</v>
      </c>
      <c r="AO133" s="60" t="n">
        <v>0</v>
      </c>
      <c r="AP133" s="60" t="n">
        <v>0</v>
      </c>
      <c r="AQ133" s="60" t="n">
        <v>568935</v>
      </c>
      <c r="AR133" s="60" t="n">
        <v>31520</v>
      </c>
      <c r="AS133" s="61" t="n">
        <f aca="false">I133+J133+K133+L133+M133+N133+O133+P133+Q133+R133+S133+T133+U133+V133+X133+Y133+Z133+AB133+AC133+AH133+AI133+AJ133+AK133+AL133+AN133+AP133+AR133+AA133+AM133</f>
        <v>114410</v>
      </c>
      <c r="AT133" s="61" t="n">
        <f aca="false">AQ133</f>
        <v>568935</v>
      </c>
      <c r="AU133" s="61" t="n">
        <f aca="false">AD133+AE133+AG133+W133</f>
        <v>90</v>
      </c>
      <c r="AV133" s="61" t="n">
        <v>0</v>
      </c>
      <c r="AW133" s="61" t="n">
        <f aca="false">AS133+AT133+AU133+AV133</f>
        <v>683435</v>
      </c>
      <c r="AX133" s="62" t="n">
        <f aca="false">AS133/AW133*100</f>
        <v>16.7404361790075</v>
      </c>
      <c r="AY133" s="63" t="n">
        <f aca="false">AW133/D133</f>
        <v>441.780866192631</v>
      </c>
    </row>
    <row r="134" customFormat="false" ht="13.8" hidden="false" customHeight="false" outlineLevel="0" collapsed="false">
      <c r="A134" s="56" t="n">
        <v>2011</v>
      </c>
      <c r="B134" s="57" t="s">
        <v>106</v>
      </c>
      <c r="C134" s="58" t="s">
        <v>307</v>
      </c>
      <c r="D134" s="59" t="n">
        <v>647</v>
      </c>
      <c r="E134" s="57" t="s">
        <v>69</v>
      </c>
      <c r="F134" s="57" t="s">
        <v>145</v>
      </c>
      <c r="G134" s="57" t="s">
        <v>106</v>
      </c>
      <c r="H134" s="57" t="s">
        <v>288</v>
      </c>
      <c r="I134" s="60" t="n">
        <v>0</v>
      </c>
      <c r="J134" s="60" t="n">
        <v>0</v>
      </c>
      <c r="K134" s="60" t="n">
        <v>230</v>
      </c>
      <c r="L134" s="60" t="n">
        <v>0</v>
      </c>
      <c r="M134" s="60" t="n">
        <v>0</v>
      </c>
      <c r="N134" s="60" t="n">
        <v>0</v>
      </c>
      <c r="O134" s="60" t="n">
        <v>24225</v>
      </c>
      <c r="P134" s="60" t="n">
        <v>9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  <c r="V134" s="60" t="n">
        <v>0</v>
      </c>
      <c r="W134" s="60" t="n">
        <v>0</v>
      </c>
      <c r="X134" s="60" t="n">
        <v>33755</v>
      </c>
      <c r="Y134" s="60" t="n">
        <v>104160</v>
      </c>
      <c r="Z134" s="60" t="n">
        <v>0</v>
      </c>
      <c r="AA134" s="60" t="n">
        <v>0</v>
      </c>
      <c r="AB134" s="64" t="n">
        <v>330</v>
      </c>
      <c r="AC134" s="60" t="n">
        <v>0</v>
      </c>
      <c r="AD134" s="60" t="n">
        <v>163</v>
      </c>
      <c r="AE134" s="60" t="n">
        <v>0</v>
      </c>
      <c r="AF134" s="60" t="n">
        <v>15</v>
      </c>
      <c r="AG134" s="60" t="n">
        <v>15</v>
      </c>
      <c r="AH134" s="60" t="n">
        <v>0</v>
      </c>
      <c r="AI134" s="60" t="n">
        <v>700</v>
      </c>
      <c r="AJ134" s="60" t="n">
        <v>652</v>
      </c>
      <c r="AK134" s="60" t="n">
        <v>2413</v>
      </c>
      <c r="AL134" s="60" t="n">
        <v>2878</v>
      </c>
      <c r="AM134" s="60" t="n">
        <v>0</v>
      </c>
      <c r="AN134" s="60" t="n">
        <v>360</v>
      </c>
      <c r="AO134" s="60" t="n">
        <v>0</v>
      </c>
      <c r="AP134" s="60" t="n">
        <v>19860</v>
      </c>
      <c r="AQ134" s="60" t="n">
        <v>66425</v>
      </c>
      <c r="AR134" s="60" t="n">
        <v>4434</v>
      </c>
      <c r="AS134" s="61" t="n">
        <f aca="false">I134+J134+K134+L134+M134+N134+O134+P134+Q134+R134+S134+T134+U134+V134+X134+Y134+Z134+AB134+AC134+AH134+AI134+AJ134+AK134+AL134+AN134+AP134+AR134+AA134+AM134</f>
        <v>194087</v>
      </c>
      <c r="AT134" s="61" t="n">
        <f aca="false">AQ134</f>
        <v>66425</v>
      </c>
      <c r="AU134" s="61" t="n">
        <f aca="false">AD134+AE134+AG134+W134</f>
        <v>178</v>
      </c>
      <c r="AV134" s="61" t="n">
        <v>0</v>
      </c>
      <c r="AW134" s="61" t="n">
        <f aca="false">AS134+AT134+AU134+AV134</f>
        <v>260690</v>
      </c>
      <c r="AX134" s="62" t="n">
        <f aca="false">AS134/AW134*100</f>
        <v>74.4512639533546</v>
      </c>
      <c r="AY134" s="63" t="n">
        <f aca="false">AW134/D134</f>
        <v>402.921174652241</v>
      </c>
    </row>
    <row r="135" customFormat="false" ht="13.8" hidden="false" customHeight="false" outlineLevel="0" collapsed="false">
      <c r="A135" s="56" t="n">
        <v>2011</v>
      </c>
      <c r="B135" s="57" t="s">
        <v>108</v>
      </c>
      <c r="C135" s="58" t="s">
        <v>308</v>
      </c>
      <c r="D135" s="59" t="n">
        <v>906</v>
      </c>
      <c r="E135" s="57" t="s">
        <v>69</v>
      </c>
      <c r="F135" s="57" t="s">
        <v>145</v>
      </c>
      <c r="G135" s="57" t="s">
        <v>108</v>
      </c>
      <c r="H135" s="57" t="s">
        <v>288</v>
      </c>
      <c r="I135" s="60" t="n">
        <v>0</v>
      </c>
      <c r="J135" s="60" t="n">
        <v>0</v>
      </c>
      <c r="K135" s="60" t="n">
        <v>6700</v>
      </c>
      <c r="L135" s="60" t="n">
        <v>5970</v>
      </c>
      <c r="M135" s="60" t="n">
        <v>0</v>
      </c>
      <c r="N135" s="60" t="n">
        <v>0</v>
      </c>
      <c r="O135" s="60" t="n">
        <v>1954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  <c r="V135" s="60" t="n">
        <v>0</v>
      </c>
      <c r="W135" s="60" t="n">
        <v>0</v>
      </c>
      <c r="X135" s="60" t="n">
        <v>16245</v>
      </c>
      <c r="Y135" s="60" t="n">
        <v>12440</v>
      </c>
      <c r="Z135" s="60" t="n">
        <v>1630</v>
      </c>
      <c r="AA135" s="60" t="n">
        <v>0</v>
      </c>
      <c r="AB135" s="60" t="n">
        <v>0</v>
      </c>
      <c r="AC135" s="60" t="n">
        <v>0</v>
      </c>
      <c r="AD135" s="60" t="n">
        <v>45</v>
      </c>
      <c r="AE135" s="60" t="n">
        <v>0</v>
      </c>
      <c r="AF135" s="60" t="n">
        <v>28</v>
      </c>
      <c r="AG135" s="60" t="n">
        <v>28</v>
      </c>
      <c r="AH135" s="60" t="n">
        <v>0</v>
      </c>
      <c r="AI135" s="60" t="n">
        <v>0</v>
      </c>
      <c r="AJ135" s="60" t="n">
        <v>0</v>
      </c>
      <c r="AK135" s="60" t="n">
        <v>0</v>
      </c>
      <c r="AL135" s="60" t="n">
        <v>0</v>
      </c>
      <c r="AM135" s="60" t="n">
        <v>0</v>
      </c>
      <c r="AN135" s="60" t="n">
        <v>0</v>
      </c>
      <c r="AO135" s="60" t="n">
        <v>0</v>
      </c>
      <c r="AP135" s="60" t="n">
        <v>2585</v>
      </c>
      <c r="AQ135" s="60" t="n">
        <v>258365</v>
      </c>
      <c r="AR135" s="60" t="n">
        <v>12810</v>
      </c>
      <c r="AS135" s="61" t="n">
        <f aca="false">I135+J135+K135+L135+M135+N135+O135+P135+Q135+R135+S135+T135+U135+V135+X135+Y135+Z135+AB135+AC135+AH135+AI135+AJ135+AK135+AL135+AN135+AP135+AR135+AA135+AM135</f>
        <v>77920</v>
      </c>
      <c r="AT135" s="61" t="n">
        <f aca="false">AQ135</f>
        <v>258365</v>
      </c>
      <c r="AU135" s="61" t="n">
        <f aca="false">AD135+AE135+AG135+W135</f>
        <v>73</v>
      </c>
      <c r="AV135" s="61" t="n">
        <v>0</v>
      </c>
      <c r="AW135" s="61" t="n">
        <f aca="false">AS135+AT135+AU135+AV135</f>
        <v>336358</v>
      </c>
      <c r="AX135" s="62" t="n">
        <f aca="false">AS135/AW135*100</f>
        <v>23.1657935889737</v>
      </c>
      <c r="AY135" s="63" t="n">
        <f aca="false">AW135/D135</f>
        <v>371.256070640177</v>
      </c>
    </row>
    <row r="136" customFormat="false" ht="13.8" hidden="false" customHeight="false" outlineLevel="0" collapsed="false">
      <c r="A136" s="56" t="n">
        <v>2011</v>
      </c>
      <c r="B136" s="57" t="s">
        <v>110</v>
      </c>
      <c r="C136" s="58" t="s">
        <v>309</v>
      </c>
      <c r="D136" s="59" t="n">
        <v>2497</v>
      </c>
      <c r="E136" s="57" t="s">
        <v>69</v>
      </c>
      <c r="F136" s="57" t="s">
        <v>145</v>
      </c>
      <c r="G136" s="57" t="s">
        <v>110</v>
      </c>
      <c r="H136" s="57" t="s">
        <v>288</v>
      </c>
      <c r="I136" s="60" t="n">
        <v>0</v>
      </c>
      <c r="J136" s="60" t="n">
        <v>0</v>
      </c>
      <c r="K136" s="60" t="n">
        <v>37700</v>
      </c>
      <c r="L136" s="60" t="n">
        <v>0</v>
      </c>
      <c r="M136" s="60" t="n">
        <v>0</v>
      </c>
      <c r="N136" s="60" t="n">
        <v>0</v>
      </c>
      <c r="O136" s="60" t="n">
        <v>79850</v>
      </c>
      <c r="P136" s="60" t="n">
        <v>0</v>
      </c>
      <c r="Q136" s="60" t="n">
        <v>0</v>
      </c>
      <c r="R136" s="60" t="n">
        <v>25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/>
      <c r="Y136" s="60" t="n">
        <v>275020</v>
      </c>
      <c r="Z136" s="60" t="n">
        <v>4630</v>
      </c>
      <c r="AA136" s="60" t="n">
        <v>0</v>
      </c>
      <c r="AB136" s="64" t="n">
        <v>2020</v>
      </c>
      <c r="AC136" s="60" t="n">
        <v>485</v>
      </c>
      <c r="AD136" s="60" t="n">
        <v>159</v>
      </c>
      <c r="AE136" s="60" t="n">
        <v>0</v>
      </c>
      <c r="AF136" s="60" t="n">
        <v>165</v>
      </c>
      <c r="AG136" s="60" t="n">
        <v>165</v>
      </c>
      <c r="AH136" s="60" t="n">
        <v>0</v>
      </c>
      <c r="AI136" s="60" t="n">
        <v>0</v>
      </c>
      <c r="AJ136" s="60" t="n">
        <v>0</v>
      </c>
      <c r="AK136" s="60" t="n">
        <v>12700</v>
      </c>
      <c r="AL136" s="60" t="n">
        <v>2100</v>
      </c>
      <c r="AM136" s="60" t="n">
        <v>0</v>
      </c>
      <c r="AN136" s="60" t="n">
        <v>95590</v>
      </c>
      <c r="AO136" s="60" t="n">
        <v>0</v>
      </c>
      <c r="AP136" s="60" t="n">
        <v>99950</v>
      </c>
      <c r="AQ136" s="60" t="n">
        <v>300840</v>
      </c>
      <c r="AR136" s="60" t="n">
        <v>55190</v>
      </c>
      <c r="AS136" s="61" t="n">
        <f aca="false">I136+J136+K136+L136+M136+N136+O136+P136+Q136+R136+S136+T136+U136+V136+X136+Y136+Z136+AB136+AC136+AH136+AI136+AJ136+AK136+AL136+AN136+AP136+AR136+AA136+AM136</f>
        <v>665260</v>
      </c>
      <c r="AT136" s="61" t="n">
        <f aca="false">AQ136</f>
        <v>300840</v>
      </c>
      <c r="AU136" s="61" t="n">
        <f aca="false">AD136+AE136+AG136+W136</f>
        <v>324</v>
      </c>
      <c r="AV136" s="61" t="n">
        <v>0</v>
      </c>
      <c r="AW136" s="61" t="n">
        <f aca="false">AS136+AT136+AU136+AV136</f>
        <v>966424</v>
      </c>
      <c r="AX136" s="62" t="n">
        <f aca="false">AS136/AW136*100</f>
        <v>68.8372805311126</v>
      </c>
      <c r="AY136" s="63" t="n">
        <f aca="false">AW136/D136</f>
        <v>387.034040849019</v>
      </c>
    </row>
    <row r="137" customFormat="false" ht="13.8" hidden="false" customHeight="false" outlineLevel="0" collapsed="false">
      <c r="A137" s="56" t="n">
        <v>2011</v>
      </c>
      <c r="B137" s="57" t="s">
        <v>112</v>
      </c>
      <c r="C137" s="58" t="s">
        <v>310</v>
      </c>
      <c r="D137" s="59" t="n">
        <v>43019</v>
      </c>
      <c r="E137" s="57" t="s">
        <v>69</v>
      </c>
      <c r="F137" s="57" t="s">
        <v>145</v>
      </c>
      <c r="G137" s="57" t="s">
        <v>112</v>
      </c>
      <c r="H137" s="57" t="s">
        <v>288</v>
      </c>
      <c r="I137" s="60" t="n">
        <v>0</v>
      </c>
      <c r="J137" s="60" t="n">
        <v>0</v>
      </c>
      <c r="K137" s="60" t="n">
        <v>630220</v>
      </c>
      <c r="L137" s="60" t="n">
        <v>898800</v>
      </c>
      <c r="M137" s="64" t="n">
        <v>18080</v>
      </c>
      <c r="N137" s="64" t="n">
        <v>116560</v>
      </c>
      <c r="O137" s="60" t="n">
        <v>974085</v>
      </c>
      <c r="P137" s="60" t="n">
        <v>0</v>
      </c>
      <c r="Q137" s="64" t="n">
        <v>320</v>
      </c>
      <c r="R137" s="60" t="n">
        <v>0</v>
      </c>
      <c r="S137" s="64" t="n">
        <v>13740</v>
      </c>
      <c r="T137" s="60" t="n">
        <v>0</v>
      </c>
      <c r="U137" s="60" t="n">
        <v>0</v>
      </c>
      <c r="V137" s="64" t="n">
        <v>41920</v>
      </c>
      <c r="W137" s="60" t="n">
        <v>0</v>
      </c>
      <c r="X137" s="60" t="n">
        <v>2217430</v>
      </c>
      <c r="Y137" s="60" t="n">
        <v>2622560</v>
      </c>
      <c r="Z137" s="60" t="n">
        <v>100960</v>
      </c>
      <c r="AA137" s="60" t="n">
        <v>1278</v>
      </c>
      <c r="AB137" s="64" t="n">
        <v>45150</v>
      </c>
      <c r="AC137" s="60" t="n">
        <v>5850</v>
      </c>
      <c r="AD137" s="60"/>
      <c r="AE137" s="64" t="n">
        <v>4423</v>
      </c>
      <c r="AF137" s="60" t="n">
        <v>0</v>
      </c>
      <c r="AG137" s="60" t="n">
        <v>0</v>
      </c>
      <c r="AH137" s="60" t="n">
        <v>0</v>
      </c>
      <c r="AI137" s="60" t="n">
        <v>87686</v>
      </c>
      <c r="AJ137" s="60" t="n">
        <v>71805</v>
      </c>
      <c r="AK137" s="60" t="n">
        <v>174990</v>
      </c>
      <c r="AL137" s="60" t="n">
        <v>116060</v>
      </c>
      <c r="AM137" s="60" t="n">
        <v>0</v>
      </c>
      <c r="AN137" s="60" t="n">
        <v>614500</v>
      </c>
      <c r="AO137" s="60" t="n">
        <v>878190</v>
      </c>
      <c r="AP137" s="60" t="n">
        <v>0</v>
      </c>
      <c r="AQ137" s="60" t="n">
        <v>11384100</v>
      </c>
      <c r="AR137" s="60" t="n">
        <v>410210</v>
      </c>
      <c r="AS137" s="61" t="n">
        <f aca="false">I137+J137+K137+L137+M137+N137+O137+P137+Q137+R137+S137+T137+U137+V137+X137+Y137+Z137+AB137+AC137+AH137+AI137+AJ137+AK137+AL137+AN137+AP137+AR137+AA137+AM137</f>
        <v>9162204</v>
      </c>
      <c r="AT137" s="61" t="n">
        <f aca="false">AQ137</f>
        <v>11384100</v>
      </c>
      <c r="AU137" s="61" t="n">
        <f aca="false">AD137+AE137+AG137+W137</f>
        <v>4423</v>
      </c>
      <c r="AV137" s="61" t="n">
        <v>0</v>
      </c>
      <c r="AW137" s="61" t="n">
        <f aca="false">AS137+AT137+AU137+AV137</f>
        <v>20550727</v>
      </c>
      <c r="AX137" s="62" t="n">
        <f aca="false">AS137/AW137*100</f>
        <v>44.5833570753969</v>
      </c>
      <c r="AY137" s="63" t="n">
        <f aca="false">AW137/D137</f>
        <v>477.712801320347</v>
      </c>
    </row>
    <row r="138" customFormat="false" ht="13.8" hidden="false" customHeight="false" outlineLevel="0" collapsed="false">
      <c r="A138" s="56" t="n">
        <v>2011</v>
      </c>
      <c r="B138" s="57" t="s">
        <v>250</v>
      </c>
      <c r="C138" s="58" t="s">
        <v>311</v>
      </c>
      <c r="D138" s="59" t="n">
        <v>10325</v>
      </c>
      <c r="E138" s="57" t="s">
        <v>69</v>
      </c>
      <c r="F138" s="57" t="s">
        <v>145</v>
      </c>
      <c r="G138" s="57" t="s">
        <v>250</v>
      </c>
      <c r="H138" s="57" t="s">
        <v>288</v>
      </c>
      <c r="I138" s="60" t="n">
        <v>0</v>
      </c>
      <c r="J138" s="60" t="n">
        <v>0</v>
      </c>
      <c r="K138" s="60" t="n">
        <v>311560</v>
      </c>
      <c r="L138" s="60" t="n">
        <v>0</v>
      </c>
      <c r="M138" s="60" t="n">
        <v>0</v>
      </c>
      <c r="N138" s="60" t="n">
        <v>0</v>
      </c>
      <c r="O138" s="60" t="n">
        <v>326990</v>
      </c>
      <c r="P138" s="60" t="n">
        <v>4800</v>
      </c>
      <c r="Q138" s="60" t="n">
        <v>0</v>
      </c>
      <c r="R138" s="60" t="n">
        <v>175</v>
      </c>
      <c r="S138" s="64" t="n">
        <v>1000</v>
      </c>
      <c r="T138" s="60" t="n">
        <v>0</v>
      </c>
      <c r="U138" s="60" t="n">
        <v>1960</v>
      </c>
      <c r="V138" s="60" t="n">
        <v>0</v>
      </c>
      <c r="W138" s="60" t="n">
        <v>0</v>
      </c>
      <c r="X138" s="60" t="n">
        <v>399660</v>
      </c>
      <c r="Y138" s="60" t="n">
        <v>1654380</v>
      </c>
      <c r="Z138" s="60" t="n">
        <v>20530</v>
      </c>
      <c r="AA138" s="60" t="n">
        <v>219</v>
      </c>
      <c r="AB138" s="64" t="n">
        <v>11160</v>
      </c>
      <c r="AC138" s="60" t="n">
        <v>6030</v>
      </c>
      <c r="AD138" s="60" t="n">
        <v>1262</v>
      </c>
      <c r="AE138" s="60" t="n">
        <v>0</v>
      </c>
      <c r="AF138" s="60" t="n">
        <v>800</v>
      </c>
      <c r="AG138" s="60" t="n">
        <v>0</v>
      </c>
      <c r="AH138" s="60" t="n">
        <v>800</v>
      </c>
      <c r="AI138" s="60" t="n">
        <v>17150</v>
      </c>
      <c r="AJ138" s="60" t="n">
        <v>15023</v>
      </c>
      <c r="AK138" s="60" t="n">
        <v>91120</v>
      </c>
      <c r="AL138" s="60" t="n">
        <v>23360</v>
      </c>
      <c r="AM138" s="60" t="n">
        <v>0</v>
      </c>
      <c r="AN138" s="60" t="n">
        <v>110400</v>
      </c>
      <c r="AO138" s="60" t="n">
        <v>251200</v>
      </c>
      <c r="AP138" s="60" t="n">
        <v>376855</v>
      </c>
      <c r="AQ138" s="60" t="n">
        <v>918635</v>
      </c>
      <c r="AR138" s="60" t="n">
        <v>108230</v>
      </c>
      <c r="AS138" s="61" t="n">
        <f aca="false">I138+J138+K138+L138+M138+N138+O138+P138+Q138+R138+S138+T138+U138+V138+X138+Y138+Z138+AB138+AC138+AH138+AI138+AJ138+AK138+AL138+AN138+AP138+AR138+AA138+AM138</f>
        <v>3481402</v>
      </c>
      <c r="AT138" s="61" t="n">
        <f aca="false">AQ138</f>
        <v>918635</v>
      </c>
      <c r="AU138" s="61" t="n">
        <f aca="false">AD138+AE138+AG138+W138</f>
        <v>1262</v>
      </c>
      <c r="AV138" s="61" t="n">
        <v>0</v>
      </c>
      <c r="AW138" s="61" t="n">
        <f aca="false">AS138+AT138+AU138+AV138</f>
        <v>4401299</v>
      </c>
      <c r="AX138" s="62" t="n">
        <f aca="false">AS138/AW138*100</f>
        <v>79.0994204211075</v>
      </c>
      <c r="AY138" s="63" t="n">
        <f aca="false">AW138/D138</f>
        <v>426.27593220339</v>
      </c>
    </row>
    <row r="139" customFormat="false" ht="13.8" hidden="false" customHeight="false" outlineLevel="0" collapsed="false">
      <c r="A139" s="56" t="n">
        <v>2011</v>
      </c>
      <c r="B139" s="57" t="s">
        <v>114</v>
      </c>
      <c r="C139" s="58" t="s">
        <v>312</v>
      </c>
      <c r="D139" s="59" t="n">
        <v>4901</v>
      </c>
      <c r="E139" s="57" t="s">
        <v>69</v>
      </c>
      <c r="F139" s="57" t="s">
        <v>145</v>
      </c>
      <c r="G139" s="57" t="s">
        <v>114</v>
      </c>
      <c r="H139" s="57" t="s">
        <v>288</v>
      </c>
      <c r="I139" s="60" t="n">
        <v>0</v>
      </c>
      <c r="J139" s="60" t="n">
        <v>0</v>
      </c>
      <c r="K139" s="60" t="n">
        <v>112920</v>
      </c>
      <c r="L139" s="60" t="n">
        <v>0</v>
      </c>
      <c r="M139" s="60" t="n">
        <v>0</v>
      </c>
      <c r="N139" s="60" t="n">
        <v>0</v>
      </c>
      <c r="O139" s="60" t="n">
        <v>113980</v>
      </c>
      <c r="P139" s="60" t="n">
        <v>0</v>
      </c>
      <c r="Q139" s="60" t="n">
        <v>0</v>
      </c>
      <c r="R139" s="60" t="n">
        <v>45</v>
      </c>
      <c r="S139" s="60" t="n">
        <v>0</v>
      </c>
      <c r="T139" s="60" t="n">
        <v>40</v>
      </c>
      <c r="U139" s="60" t="n">
        <v>0</v>
      </c>
      <c r="V139" s="60" t="n">
        <v>0</v>
      </c>
      <c r="W139" s="60" t="n">
        <v>0</v>
      </c>
      <c r="X139" s="60" t="n">
        <v>137740</v>
      </c>
      <c r="Y139" s="60" t="n">
        <v>429430</v>
      </c>
      <c r="Z139" s="60" t="n">
        <v>7630</v>
      </c>
      <c r="AA139" s="60" t="n">
        <v>0</v>
      </c>
      <c r="AB139" s="60" t="n">
        <v>0</v>
      </c>
      <c r="AC139" s="60" t="n">
        <v>2375</v>
      </c>
      <c r="AD139" s="60" t="n">
        <v>488</v>
      </c>
      <c r="AE139" s="60" t="n">
        <v>0</v>
      </c>
      <c r="AF139" s="60" t="n">
        <v>255</v>
      </c>
      <c r="AG139" s="60" t="n">
        <v>255</v>
      </c>
      <c r="AH139" s="60" t="n">
        <v>0</v>
      </c>
      <c r="AI139" s="60"/>
      <c r="AJ139" s="60"/>
      <c r="AK139" s="60" t="n">
        <v>25000</v>
      </c>
      <c r="AL139" s="60" t="n">
        <v>9700</v>
      </c>
      <c r="AM139" s="60" t="n">
        <v>0</v>
      </c>
      <c r="AN139" s="60" t="n">
        <v>64460</v>
      </c>
      <c r="AO139" s="60" t="n">
        <v>44870</v>
      </c>
      <c r="AP139" s="60" t="n">
        <v>118740</v>
      </c>
      <c r="AQ139" s="60" t="n">
        <v>476670</v>
      </c>
      <c r="AR139" s="60" t="n">
        <v>63090</v>
      </c>
      <c r="AS139" s="61" t="n">
        <f aca="false">I139+J139+K139+L139+M139+N139+O139+P139+Q139+R139+S139+T139+U139+V139+X139+Y139+Z139+AB139+AC139+AH139+AI139+AJ139+AK139+AL139+AN139+AP139+AR139+AA139+AM139</f>
        <v>1085150</v>
      </c>
      <c r="AT139" s="61" t="n">
        <f aca="false">AQ139</f>
        <v>476670</v>
      </c>
      <c r="AU139" s="61" t="n">
        <f aca="false">AD139+AE139+AG139+W139</f>
        <v>743</v>
      </c>
      <c r="AV139" s="61" t="n">
        <v>0</v>
      </c>
      <c r="AW139" s="61" t="n">
        <f aca="false">AS139+AT139+AU139+AV139</f>
        <v>1562563</v>
      </c>
      <c r="AX139" s="62" t="n">
        <f aca="false">AS139/AW139*100</f>
        <v>69.4467999050278</v>
      </c>
      <c r="AY139" s="63" t="n">
        <f aca="false">AW139/D139</f>
        <v>318.825341766986</v>
      </c>
    </row>
    <row r="140" customFormat="false" ht="13.8" hidden="false" customHeight="false" outlineLevel="0" collapsed="false">
      <c r="A140" s="56" t="n">
        <v>2011</v>
      </c>
      <c r="B140" s="57" t="s">
        <v>116</v>
      </c>
      <c r="C140" s="58" t="s">
        <v>313</v>
      </c>
      <c r="D140" s="59" t="n">
        <v>7195</v>
      </c>
      <c r="E140" s="57" t="s">
        <v>69</v>
      </c>
      <c r="F140" s="57" t="s">
        <v>145</v>
      </c>
      <c r="G140" s="57" t="s">
        <v>116</v>
      </c>
      <c r="H140" s="57" t="s">
        <v>288</v>
      </c>
      <c r="I140" s="60" t="n">
        <v>0</v>
      </c>
      <c r="J140" s="64" t="n">
        <v>500</v>
      </c>
      <c r="K140" s="60" t="n">
        <v>49120</v>
      </c>
      <c r="L140" s="60" t="n">
        <v>29220</v>
      </c>
      <c r="M140" s="60" t="n">
        <v>0</v>
      </c>
      <c r="N140" s="60" t="n">
        <v>0</v>
      </c>
      <c r="O140" s="60" t="n">
        <v>197280</v>
      </c>
      <c r="P140" s="60" t="n">
        <v>10360</v>
      </c>
      <c r="Q140" s="60" t="n">
        <v>0</v>
      </c>
      <c r="R140" s="60" t="n">
        <v>291</v>
      </c>
      <c r="S140" s="64" t="n">
        <v>1800</v>
      </c>
      <c r="T140" s="60" t="n">
        <v>0</v>
      </c>
      <c r="U140" s="60" t="n">
        <v>0</v>
      </c>
      <c r="V140" s="60" t="n">
        <v>0</v>
      </c>
      <c r="W140" s="60" t="n">
        <v>0</v>
      </c>
      <c r="X140" s="60" t="n">
        <v>347170</v>
      </c>
      <c r="Y140" s="60" t="n">
        <v>850780</v>
      </c>
      <c r="Z140" s="60" t="n">
        <v>10660</v>
      </c>
      <c r="AA140" s="60" t="n">
        <v>220</v>
      </c>
      <c r="AB140" s="64" t="n">
        <v>13060</v>
      </c>
      <c r="AC140" s="60" t="n">
        <v>7760</v>
      </c>
      <c r="AD140" s="60" t="n">
        <v>53</v>
      </c>
      <c r="AE140" s="64" t="n">
        <v>754</v>
      </c>
      <c r="AF140" s="60" t="n">
        <v>1340</v>
      </c>
      <c r="AG140" s="60" t="n">
        <v>1340</v>
      </c>
      <c r="AH140" s="60" t="n">
        <v>0</v>
      </c>
      <c r="AI140" s="60" t="n">
        <v>16570</v>
      </c>
      <c r="AJ140" s="60" t="n">
        <v>23540</v>
      </c>
      <c r="AK140" s="60" t="n">
        <v>50160</v>
      </c>
      <c r="AL140" s="60" t="n">
        <v>35010</v>
      </c>
      <c r="AM140" s="60" t="n">
        <v>0</v>
      </c>
      <c r="AN140" s="60" t="n">
        <v>151730</v>
      </c>
      <c r="AO140" s="60" t="n">
        <v>186350</v>
      </c>
      <c r="AP140" s="60" t="n">
        <v>210230</v>
      </c>
      <c r="AQ140" s="60" t="n">
        <v>415450</v>
      </c>
      <c r="AR140" s="60" t="n">
        <v>161390</v>
      </c>
      <c r="AS140" s="61" t="n">
        <f aca="false">I140+J140+K140+L140+M140+N140+O140+P140+Q140+R140+S140+T140+U140+V140+X140+Y140+Z140+AB140+AC140+AH140+AI140+AJ140+AK140+AL140+AN140+AP140+AR140+AA140+AM140</f>
        <v>2166851</v>
      </c>
      <c r="AT140" s="61" t="n">
        <f aca="false">AQ140</f>
        <v>415450</v>
      </c>
      <c r="AU140" s="61" t="n">
        <f aca="false">AD140+AE140+AG140+W140</f>
        <v>2147</v>
      </c>
      <c r="AV140" s="61" t="n">
        <v>0</v>
      </c>
      <c r="AW140" s="61" t="n">
        <f aca="false">AS140+AT140+AU140+AV140</f>
        <v>2584448</v>
      </c>
      <c r="AX140" s="62" t="n">
        <f aca="false">AS140/AW140*100</f>
        <v>83.8419267866871</v>
      </c>
      <c r="AY140" s="63" t="n">
        <f aca="false">AW140/D140</f>
        <v>359.200555941626</v>
      </c>
    </row>
    <row r="141" customFormat="false" ht="13.8" hidden="false" customHeight="false" outlineLevel="0" collapsed="false">
      <c r="A141" s="56" t="n">
        <v>2011</v>
      </c>
      <c r="B141" s="57" t="s">
        <v>118</v>
      </c>
      <c r="C141" s="58" t="s">
        <v>314</v>
      </c>
      <c r="D141" s="59" t="n">
        <v>155</v>
      </c>
      <c r="E141" s="57" t="s">
        <v>69</v>
      </c>
      <c r="F141" s="57" t="s">
        <v>145</v>
      </c>
      <c r="G141" s="57" t="s">
        <v>118</v>
      </c>
      <c r="H141" s="57" t="s">
        <v>288</v>
      </c>
      <c r="I141" s="60" t="n">
        <v>0</v>
      </c>
      <c r="J141" s="60" t="n">
        <v>0</v>
      </c>
      <c r="K141" s="60" t="n">
        <v>0</v>
      </c>
      <c r="L141" s="60" t="n">
        <v>6800</v>
      </c>
      <c r="M141" s="60" t="n">
        <v>0</v>
      </c>
      <c r="N141" s="60" t="n">
        <v>0</v>
      </c>
      <c r="O141" s="60" t="n">
        <v>648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  <c r="V141" s="60" t="n">
        <v>0</v>
      </c>
      <c r="W141" s="60" t="n">
        <v>0</v>
      </c>
      <c r="X141" s="60" t="n">
        <v>9880</v>
      </c>
      <c r="Y141" s="60" t="n">
        <v>0</v>
      </c>
      <c r="Z141" s="60" t="n">
        <v>0</v>
      </c>
      <c r="AA141" s="60" t="n">
        <v>0</v>
      </c>
      <c r="AB141" s="64" t="n">
        <v>160</v>
      </c>
      <c r="AC141" s="60" t="n">
        <v>0</v>
      </c>
      <c r="AD141" s="60" t="n">
        <v>0</v>
      </c>
      <c r="AE141" s="60" t="n">
        <v>0</v>
      </c>
      <c r="AF141" s="60" t="n">
        <v>0</v>
      </c>
      <c r="AG141" s="60" t="n">
        <v>0</v>
      </c>
      <c r="AH141" s="60" t="n">
        <v>0</v>
      </c>
      <c r="AI141" s="60" t="n">
        <v>0</v>
      </c>
      <c r="AJ141" s="60" t="n">
        <v>0</v>
      </c>
      <c r="AK141" s="60" t="n">
        <v>0</v>
      </c>
      <c r="AL141" s="60" t="n">
        <v>0</v>
      </c>
      <c r="AM141" s="60" t="n">
        <v>0</v>
      </c>
      <c r="AN141" s="60" t="n">
        <v>0</v>
      </c>
      <c r="AO141" s="60" t="n">
        <v>0</v>
      </c>
      <c r="AP141" s="60" t="n">
        <v>0</v>
      </c>
      <c r="AQ141" s="60" t="n">
        <v>75330</v>
      </c>
      <c r="AR141" s="60" t="n">
        <v>3110</v>
      </c>
      <c r="AS141" s="61" t="n">
        <f aca="false">I141+J141+K141+L141+M141+N141+O141+P141+Q141+R141+S141+T141+U141+V141+X141+Y141+Z141+AB141+AC141+AH141+AI141+AJ141+AK141+AL141+AN141+AP141+AR141+AA141+AM141</f>
        <v>26430</v>
      </c>
      <c r="AT141" s="61" t="n">
        <f aca="false">AQ141</f>
        <v>75330</v>
      </c>
      <c r="AU141" s="61" t="n">
        <f aca="false">AD141+AE141+AG141+W141</f>
        <v>0</v>
      </c>
      <c r="AV141" s="61" t="n">
        <v>0</v>
      </c>
      <c r="AW141" s="61" t="n">
        <f aca="false">AS141+AT141+AU141+AV141</f>
        <v>101760</v>
      </c>
      <c r="AX141" s="62" t="n">
        <f aca="false">AS141/AW141*100</f>
        <v>25.9728773584906</v>
      </c>
      <c r="AY141" s="63" t="n">
        <f aca="false">AW141/D141</f>
        <v>656.516129032258</v>
      </c>
    </row>
    <row r="142" customFormat="false" ht="13.8" hidden="false" customHeight="false" outlineLevel="0" collapsed="false">
      <c r="A142" s="56" t="n">
        <v>2011</v>
      </c>
      <c r="B142" s="57" t="s">
        <v>120</v>
      </c>
      <c r="C142" s="58" t="s">
        <v>315</v>
      </c>
      <c r="D142" s="59" t="n">
        <v>6826</v>
      </c>
      <c r="E142" s="57" t="s">
        <v>69</v>
      </c>
      <c r="F142" s="57" t="s">
        <v>145</v>
      </c>
      <c r="G142" s="57" t="s">
        <v>120</v>
      </c>
      <c r="H142" s="57" t="s">
        <v>288</v>
      </c>
      <c r="I142" s="60" t="n">
        <v>0</v>
      </c>
      <c r="J142" s="60" t="n">
        <v>0</v>
      </c>
      <c r="K142" s="60" t="n">
        <v>112080</v>
      </c>
      <c r="L142" s="60" t="n">
        <v>25970</v>
      </c>
      <c r="M142" s="60" t="n">
        <v>0</v>
      </c>
      <c r="N142" s="60" t="n">
        <v>0</v>
      </c>
      <c r="O142" s="60" t="n">
        <v>215100</v>
      </c>
      <c r="P142" s="60" t="n">
        <v>350</v>
      </c>
      <c r="Q142" s="60" t="n">
        <v>0</v>
      </c>
      <c r="R142" s="60" t="n">
        <v>105</v>
      </c>
      <c r="S142" s="60" t="n">
        <v>0</v>
      </c>
      <c r="T142" s="60" t="n">
        <v>0</v>
      </c>
      <c r="U142" s="60" t="n">
        <v>0</v>
      </c>
      <c r="V142" s="60" t="n">
        <v>0</v>
      </c>
      <c r="W142" s="60" t="n">
        <v>0</v>
      </c>
      <c r="X142" s="60" t="n">
        <v>258160</v>
      </c>
      <c r="Y142" s="60" t="n">
        <v>1031170</v>
      </c>
      <c r="Z142" s="60" t="n">
        <v>12370</v>
      </c>
      <c r="AA142" s="60" t="n">
        <v>0</v>
      </c>
      <c r="AB142" s="64" t="n">
        <v>5200</v>
      </c>
      <c r="AC142" s="60" t="n">
        <v>2870</v>
      </c>
      <c r="AD142" s="60" t="n">
        <v>385</v>
      </c>
      <c r="AE142" s="60" t="n">
        <v>0</v>
      </c>
      <c r="AF142" s="60" t="n">
        <v>3872</v>
      </c>
      <c r="AG142" s="60" t="n">
        <v>3872</v>
      </c>
      <c r="AH142" s="60" t="n">
        <v>0</v>
      </c>
      <c r="AI142" s="60" t="n">
        <v>10990</v>
      </c>
      <c r="AJ142" s="60" t="n">
        <v>7285</v>
      </c>
      <c r="AK142" s="60" t="n">
        <v>57850</v>
      </c>
      <c r="AL142" s="60" t="n">
        <v>44850</v>
      </c>
      <c r="AM142" s="60" t="n">
        <v>0</v>
      </c>
      <c r="AN142" s="60" t="n">
        <v>151810</v>
      </c>
      <c r="AO142" s="60" t="n">
        <v>64990</v>
      </c>
      <c r="AP142" s="60" t="n">
        <v>223910</v>
      </c>
      <c r="AQ142" s="60" t="n">
        <v>698480</v>
      </c>
      <c r="AR142" s="60" t="n">
        <v>130400</v>
      </c>
      <c r="AS142" s="61" t="n">
        <f aca="false">I142+J142+K142+L142+M142+N142+O142+P142+Q142+R142+S142+T142+U142+V142+X142+Y142+Z142+AB142+AC142+AH142+AI142+AJ142+AK142+AL142+AN142+AP142+AR142+AA142+AM142</f>
        <v>2290470</v>
      </c>
      <c r="AT142" s="61" t="n">
        <f aca="false">AQ142</f>
        <v>698480</v>
      </c>
      <c r="AU142" s="61" t="n">
        <f aca="false">AD142+AE142+AG142+W142</f>
        <v>4257</v>
      </c>
      <c r="AV142" s="61" t="n">
        <v>0</v>
      </c>
      <c r="AW142" s="61" t="n">
        <f aca="false">AS142+AT142+AU142+AV142</f>
        <v>2993207</v>
      </c>
      <c r="AX142" s="62" t="n">
        <f aca="false">AS142/AW142*100</f>
        <v>76.5222719310759</v>
      </c>
      <c r="AY142" s="63" t="n">
        <f aca="false">AW142/D142</f>
        <v>438.500878992089</v>
      </c>
    </row>
    <row r="143" customFormat="false" ht="13.8" hidden="false" customHeight="false" outlineLevel="0" collapsed="false">
      <c r="A143" s="56" t="n">
        <v>2011</v>
      </c>
      <c r="B143" s="57" t="s">
        <v>122</v>
      </c>
      <c r="C143" s="58" t="s">
        <v>316</v>
      </c>
      <c r="D143" s="59" t="n">
        <v>3592</v>
      </c>
      <c r="E143" s="57" t="s">
        <v>69</v>
      </c>
      <c r="F143" s="57" t="s">
        <v>145</v>
      </c>
      <c r="G143" s="57" t="s">
        <v>122</v>
      </c>
      <c r="H143" s="57" t="s">
        <v>288</v>
      </c>
      <c r="I143" s="60" t="n">
        <v>0</v>
      </c>
      <c r="J143" s="60" t="n">
        <v>0</v>
      </c>
      <c r="K143" s="60" t="n">
        <v>189490</v>
      </c>
      <c r="L143" s="60" t="n">
        <v>0</v>
      </c>
      <c r="M143" s="60" t="n">
        <v>0</v>
      </c>
      <c r="N143" s="60" t="n">
        <v>0</v>
      </c>
      <c r="O143" s="60" t="n">
        <v>10592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00</v>
      </c>
      <c r="U143" s="60" t="n">
        <v>0</v>
      </c>
      <c r="V143" s="60" t="n">
        <v>0</v>
      </c>
      <c r="W143" s="60" t="n">
        <v>0</v>
      </c>
      <c r="X143" s="60" t="n">
        <v>101180</v>
      </c>
      <c r="Y143" s="60" t="n">
        <v>387630</v>
      </c>
      <c r="Z143" s="60" t="n">
        <v>9770</v>
      </c>
      <c r="AA143" s="60" t="n">
        <v>0</v>
      </c>
      <c r="AB143" s="64" t="n">
        <v>2160</v>
      </c>
      <c r="AC143" s="60" t="n">
        <v>1105</v>
      </c>
      <c r="AD143" s="60" t="n">
        <v>212</v>
      </c>
      <c r="AE143" s="60" t="n">
        <v>0</v>
      </c>
      <c r="AF143" s="60" t="n">
        <v>260</v>
      </c>
      <c r="AG143" s="60" t="n">
        <v>260</v>
      </c>
      <c r="AH143" s="60" t="n">
        <v>0</v>
      </c>
      <c r="AI143" s="60"/>
      <c r="AJ143" s="60" t="n">
        <v>2190</v>
      </c>
      <c r="AK143" s="60" t="n">
        <v>44450</v>
      </c>
      <c r="AL143" s="60" t="n">
        <v>13850</v>
      </c>
      <c r="AM143" s="60" t="n">
        <v>0</v>
      </c>
      <c r="AN143" s="60" t="n">
        <v>47400</v>
      </c>
      <c r="AO143" s="60" t="n">
        <v>0</v>
      </c>
      <c r="AP143" s="60" t="n">
        <v>114260</v>
      </c>
      <c r="AQ143" s="60" t="n">
        <v>344830</v>
      </c>
      <c r="AR143" s="60" t="n">
        <v>91680</v>
      </c>
      <c r="AS143" s="61" t="n">
        <f aca="false">I143+J143+K143+L143+M143+N143+O143+P143+Q143+R143+S143+T143+U143+V143+X143+Y143+Z143+AB143+AC143+AH143+AI143+AJ143+AK143+AL143+AN143+AP143+AR143+AA143+AM143</f>
        <v>1111185</v>
      </c>
      <c r="AT143" s="61" t="n">
        <f aca="false">AQ143</f>
        <v>344830</v>
      </c>
      <c r="AU143" s="61" t="n">
        <f aca="false">AD143+AE143+AG143+W143</f>
        <v>472</v>
      </c>
      <c r="AV143" s="61" t="n">
        <v>0</v>
      </c>
      <c r="AW143" s="61" t="n">
        <f aca="false">AS143+AT143+AU143+AV143</f>
        <v>1456487</v>
      </c>
      <c r="AX143" s="62" t="n">
        <f aca="false">AS143/AW143*100</f>
        <v>76.2921330571437</v>
      </c>
      <c r="AY143" s="63" t="n">
        <f aca="false">AW143/D143</f>
        <v>405.48079064588</v>
      </c>
    </row>
    <row r="144" customFormat="false" ht="13.8" hidden="false" customHeight="false" outlineLevel="0" collapsed="false">
      <c r="A144" s="56" t="n">
        <v>2011</v>
      </c>
      <c r="B144" s="57" t="s">
        <v>124</v>
      </c>
      <c r="C144" s="58" t="s">
        <v>317</v>
      </c>
      <c r="D144" s="59" t="n">
        <v>3686</v>
      </c>
      <c r="E144" s="57" t="s">
        <v>69</v>
      </c>
      <c r="F144" s="57" t="s">
        <v>145</v>
      </c>
      <c r="G144" s="57" t="s">
        <v>124</v>
      </c>
      <c r="H144" s="57" t="s">
        <v>288</v>
      </c>
      <c r="I144" s="60" t="n">
        <v>0</v>
      </c>
      <c r="J144" s="60" t="n">
        <v>0</v>
      </c>
      <c r="K144" s="60" t="n">
        <v>26780</v>
      </c>
      <c r="L144" s="60" t="n">
        <v>75650</v>
      </c>
      <c r="M144" s="60" t="n">
        <v>0</v>
      </c>
      <c r="N144" s="60" t="n">
        <v>0</v>
      </c>
      <c r="O144" s="60" t="n">
        <v>109840</v>
      </c>
      <c r="P144" s="60" t="n">
        <v>2940</v>
      </c>
      <c r="Q144" s="60" t="n">
        <v>0</v>
      </c>
      <c r="R144" s="60" t="n">
        <v>12</v>
      </c>
      <c r="S144" s="60" t="n">
        <v>0</v>
      </c>
      <c r="T144" s="60" t="n">
        <v>20</v>
      </c>
      <c r="U144" s="60" t="n">
        <v>3760</v>
      </c>
      <c r="V144" s="60" t="n">
        <v>0</v>
      </c>
      <c r="W144" s="60" t="n">
        <v>0</v>
      </c>
      <c r="X144" s="60" t="n">
        <v>125880</v>
      </c>
      <c r="Y144" s="60" t="n">
        <v>382660</v>
      </c>
      <c r="Z144" s="60" t="n">
        <v>3440</v>
      </c>
      <c r="AA144" s="60" t="n">
        <v>100</v>
      </c>
      <c r="AB144" s="64" t="n">
        <v>6860</v>
      </c>
      <c r="AC144" s="60" t="n">
        <v>2010</v>
      </c>
      <c r="AD144" s="60" t="n">
        <v>460</v>
      </c>
      <c r="AE144" s="60" t="n">
        <v>0</v>
      </c>
      <c r="AF144" s="60" t="n">
        <v>2501</v>
      </c>
      <c r="AG144" s="60" t="n">
        <v>0</v>
      </c>
      <c r="AH144" s="60" t="n">
        <v>2501</v>
      </c>
      <c r="AI144" s="60" t="n">
        <v>8080</v>
      </c>
      <c r="AJ144" s="60" t="n">
        <v>13460</v>
      </c>
      <c r="AK144" s="60" t="n">
        <v>25540</v>
      </c>
      <c r="AL144" s="60" t="n">
        <v>13380</v>
      </c>
      <c r="AM144" s="60" t="n">
        <v>0</v>
      </c>
      <c r="AN144" s="60" t="n">
        <v>141230</v>
      </c>
      <c r="AO144" s="60" t="n">
        <v>0</v>
      </c>
      <c r="AP144" s="60" t="n">
        <v>0</v>
      </c>
      <c r="AQ144" s="60" t="n">
        <v>231760</v>
      </c>
      <c r="AR144" s="60" t="n">
        <v>30050</v>
      </c>
      <c r="AS144" s="61" t="n">
        <f aca="false">I144+J144+K144+L144+M144+N144+O144+P144+Q144+R144+S144+T144+U144+V144+X144+Y144+Z144+AB144+AC144+AH144+AI144+AJ144+AK144+AL144+AN144+AP144+AR144+AA144+AM144</f>
        <v>974193</v>
      </c>
      <c r="AT144" s="61" t="n">
        <f aca="false">AQ144</f>
        <v>231760</v>
      </c>
      <c r="AU144" s="61" t="n">
        <f aca="false">AD144+AE144+AG144+W144</f>
        <v>460</v>
      </c>
      <c r="AV144" s="61" t="n">
        <v>0</v>
      </c>
      <c r="AW144" s="61" t="n">
        <f aca="false">AS144+AT144+AU144+AV144</f>
        <v>1206413</v>
      </c>
      <c r="AX144" s="62" t="n">
        <f aca="false">AS144/AW144*100</f>
        <v>80.7512021173512</v>
      </c>
      <c r="AY144" s="63" t="n">
        <f aca="false">AW144/D144</f>
        <v>327.295984807379</v>
      </c>
    </row>
    <row r="145" customFormat="false" ht="13.8" hidden="false" customHeight="false" outlineLevel="0" collapsed="false">
      <c r="A145" s="56" t="n">
        <v>2011</v>
      </c>
      <c r="B145" s="57" t="s">
        <v>126</v>
      </c>
      <c r="C145" s="58" t="s">
        <v>318</v>
      </c>
      <c r="D145" s="59" t="n">
        <v>8116</v>
      </c>
      <c r="E145" s="57" t="s">
        <v>69</v>
      </c>
      <c r="F145" s="57" t="s">
        <v>145</v>
      </c>
      <c r="G145" s="57" t="s">
        <v>126</v>
      </c>
      <c r="H145" s="57" t="s">
        <v>288</v>
      </c>
      <c r="I145" s="60" t="n">
        <v>0</v>
      </c>
      <c r="J145" s="60" t="n">
        <v>0</v>
      </c>
      <c r="K145" s="60" t="n">
        <v>153540</v>
      </c>
      <c r="L145" s="60" t="n">
        <v>0</v>
      </c>
      <c r="M145" s="60" t="n">
        <v>0</v>
      </c>
      <c r="N145" s="60" t="n">
        <v>0</v>
      </c>
      <c r="O145" s="60" t="n">
        <v>238660</v>
      </c>
      <c r="P145" s="60" t="n">
        <v>7960</v>
      </c>
      <c r="Q145" s="60" t="n">
        <v>0</v>
      </c>
      <c r="R145" s="60" t="n">
        <v>279</v>
      </c>
      <c r="S145" s="60" t="n">
        <v>0</v>
      </c>
      <c r="T145" s="60" t="n">
        <v>150</v>
      </c>
      <c r="U145" s="60" t="n">
        <v>0</v>
      </c>
      <c r="V145" s="60" t="n">
        <v>0</v>
      </c>
      <c r="W145" s="60" t="n">
        <v>0</v>
      </c>
      <c r="X145" s="60" t="n">
        <v>266850</v>
      </c>
      <c r="Y145" s="60" t="n">
        <v>998220</v>
      </c>
      <c r="Z145" s="60" t="n">
        <v>15980</v>
      </c>
      <c r="AA145" s="60" t="n">
        <v>537</v>
      </c>
      <c r="AB145" s="64" t="n">
        <v>7240</v>
      </c>
      <c r="AC145" s="60" t="n">
        <v>1660</v>
      </c>
      <c r="AD145" s="60" t="n">
        <v>481</v>
      </c>
      <c r="AE145" s="60" t="n">
        <v>0</v>
      </c>
      <c r="AF145" s="60" t="n">
        <v>2694</v>
      </c>
      <c r="AG145" s="60" t="n">
        <v>0</v>
      </c>
      <c r="AH145" s="60" t="n">
        <v>2694</v>
      </c>
      <c r="AI145" s="60" t="n">
        <v>15720</v>
      </c>
      <c r="AJ145" s="60" t="n">
        <v>7065</v>
      </c>
      <c r="AK145" s="60" t="n">
        <v>53320</v>
      </c>
      <c r="AL145" s="60" t="n">
        <v>20650</v>
      </c>
      <c r="AM145" s="60" t="n">
        <v>0</v>
      </c>
      <c r="AN145" s="60" t="n">
        <v>103040</v>
      </c>
      <c r="AO145" s="60" t="n">
        <v>106930</v>
      </c>
      <c r="AP145" s="60" t="n">
        <v>184110</v>
      </c>
      <c r="AQ145" s="60" t="n">
        <v>710650</v>
      </c>
      <c r="AR145" s="60" t="n">
        <v>75750</v>
      </c>
      <c r="AS145" s="61" t="n">
        <f aca="false">I145+J145+K145+L145+M145+N145+O145+P145+Q145+R145+S145+T145+U145+V145+X145+Y145+Z145+AB145+AC145+AH145+AI145+AJ145+AK145+AL145+AN145+AP145+AR145+AA145+AM145</f>
        <v>2153425</v>
      </c>
      <c r="AT145" s="61" t="n">
        <f aca="false">AQ145</f>
        <v>710650</v>
      </c>
      <c r="AU145" s="61" t="n">
        <f aca="false">AD145+AE145+AG145+W145</f>
        <v>481</v>
      </c>
      <c r="AV145" s="61" t="n">
        <v>0</v>
      </c>
      <c r="AW145" s="61" t="n">
        <f aca="false">AS145+AT145+AU145+AV145</f>
        <v>2864556</v>
      </c>
      <c r="AX145" s="62" t="n">
        <f aca="false">AS145/AW145*100</f>
        <v>75.1748263954344</v>
      </c>
      <c r="AY145" s="63" t="n">
        <f aca="false">AW145/D145</f>
        <v>352.951700344998</v>
      </c>
    </row>
    <row r="146" customFormat="false" ht="13.8" hidden="false" customHeight="false" outlineLevel="0" collapsed="false">
      <c r="A146" s="56" t="n">
        <v>2011</v>
      </c>
      <c r="B146" s="57" t="s">
        <v>128</v>
      </c>
      <c r="C146" s="58" t="s">
        <v>319</v>
      </c>
      <c r="D146" s="59" t="n">
        <v>783</v>
      </c>
      <c r="E146" s="57" t="s">
        <v>69</v>
      </c>
      <c r="F146" s="57" t="s">
        <v>145</v>
      </c>
      <c r="G146" s="57" t="s">
        <v>128</v>
      </c>
      <c r="H146" s="57" t="s">
        <v>288</v>
      </c>
      <c r="I146" s="60" t="n">
        <v>0</v>
      </c>
      <c r="J146" s="60" t="n">
        <v>0</v>
      </c>
      <c r="K146" s="60" t="n">
        <v>7350</v>
      </c>
      <c r="L146" s="60" t="n">
        <v>5140</v>
      </c>
      <c r="M146" s="60" t="n">
        <v>0</v>
      </c>
      <c r="N146" s="60" t="n">
        <v>0</v>
      </c>
      <c r="O146" s="60" t="n">
        <v>2100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  <c r="V146" s="60" t="n">
        <v>0</v>
      </c>
      <c r="W146" s="60" t="n">
        <v>0</v>
      </c>
      <c r="X146" s="60" t="n">
        <v>14204</v>
      </c>
      <c r="Y146" s="60" t="n">
        <v>10160</v>
      </c>
      <c r="Z146" s="60" t="n">
        <v>2770</v>
      </c>
      <c r="AA146" s="60" t="n">
        <v>0</v>
      </c>
      <c r="AB146" s="60" t="n">
        <v>0</v>
      </c>
      <c r="AC146" s="60" t="n">
        <v>0</v>
      </c>
      <c r="AD146" s="60" t="n">
        <v>35</v>
      </c>
      <c r="AE146" s="60" t="n">
        <v>0</v>
      </c>
      <c r="AF146" s="60" t="n">
        <v>26</v>
      </c>
      <c r="AG146" s="60" t="n">
        <v>26</v>
      </c>
      <c r="AH146" s="60" t="n">
        <v>0</v>
      </c>
      <c r="AI146" s="60" t="n">
        <v>0</v>
      </c>
      <c r="AJ146" s="60" t="n">
        <v>0</v>
      </c>
      <c r="AK146" s="60" t="n">
        <v>0</v>
      </c>
      <c r="AL146" s="60" t="n">
        <v>0</v>
      </c>
      <c r="AM146" s="60" t="n">
        <v>0</v>
      </c>
      <c r="AN146" s="60" t="n">
        <v>0</v>
      </c>
      <c r="AO146" s="60" t="n">
        <v>0</v>
      </c>
      <c r="AP146" s="60" t="n">
        <v>3471</v>
      </c>
      <c r="AQ146" s="60" t="n">
        <v>176360</v>
      </c>
      <c r="AR146" s="60" t="n">
        <v>4710</v>
      </c>
      <c r="AS146" s="61" t="n">
        <f aca="false">I146+J146+K146+L146+M146+N146+O146+P146+Q146+R146+S146+T146+U146+V146+X146+Y146+Z146+AB146+AC146+AH146+AI146+AJ146+AK146+AL146+AN146+AP146+AR146+AA146+AM146</f>
        <v>68805</v>
      </c>
      <c r="AT146" s="61" t="n">
        <f aca="false">AQ146</f>
        <v>176360</v>
      </c>
      <c r="AU146" s="61" t="n">
        <f aca="false">AD146+AE146+AG146+W146</f>
        <v>61</v>
      </c>
      <c r="AV146" s="61" t="n">
        <v>0</v>
      </c>
      <c r="AW146" s="61" t="n">
        <f aca="false">AS146+AT146+AU146+AV146</f>
        <v>245226</v>
      </c>
      <c r="AX146" s="62" t="n">
        <f aca="false">AS146/AW146*100</f>
        <v>28.0577915881677</v>
      </c>
      <c r="AY146" s="63" t="n">
        <f aca="false">AW146/D146</f>
        <v>313.187739463602</v>
      </c>
    </row>
    <row r="147" customFormat="false" ht="13.8" hidden="false" customHeight="false" outlineLevel="0" collapsed="false">
      <c r="A147" s="56" t="n">
        <v>2011</v>
      </c>
      <c r="B147" s="57" t="s">
        <v>130</v>
      </c>
      <c r="C147" s="58" t="s">
        <v>320</v>
      </c>
      <c r="D147" s="59" t="n">
        <v>10339</v>
      </c>
      <c r="E147" s="57" t="s">
        <v>69</v>
      </c>
      <c r="F147" s="57" t="s">
        <v>145</v>
      </c>
      <c r="G147" s="57" t="s">
        <v>130</v>
      </c>
      <c r="H147" s="57" t="s">
        <v>288</v>
      </c>
      <c r="I147" s="60" t="n">
        <v>0</v>
      </c>
      <c r="J147" s="60" t="n">
        <v>0</v>
      </c>
      <c r="K147" s="60" t="n">
        <v>194190</v>
      </c>
      <c r="L147" s="60" t="n">
        <v>0</v>
      </c>
      <c r="M147" s="60" t="n">
        <v>0</v>
      </c>
      <c r="N147" s="60" t="n">
        <v>0</v>
      </c>
      <c r="O147" s="60" t="n">
        <v>290270</v>
      </c>
      <c r="P147" s="60" t="n">
        <v>13850</v>
      </c>
      <c r="Q147" s="60" t="n">
        <v>0</v>
      </c>
      <c r="R147" s="60" t="n">
        <v>160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350310</v>
      </c>
      <c r="Y147" s="60" t="n">
        <v>1280310</v>
      </c>
      <c r="Z147" s="60" t="n">
        <v>18150</v>
      </c>
      <c r="AA147" s="60" t="n">
        <v>269</v>
      </c>
      <c r="AB147" s="64" t="n">
        <v>13060</v>
      </c>
      <c r="AC147" s="60" t="n">
        <v>7600</v>
      </c>
      <c r="AD147" s="60" t="n">
        <v>1175</v>
      </c>
      <c r="AE147" s="60" t="n">
        <v>0</v>
      </c>
      <c r="AF147" s="60" t="n">
        <v>4164</v>
      </c>
      <c r="AG147" s="60" t="n">
        <v>0</v>
      </c>
      <c r="AH147" s="60" t="n">
        <v>4164</v>
      </c>
      <c r="AI147" s="60" t="n">
        <v>18240</v>
      </c>
      <c r="AJ147" s="60" t="n">
        <v>12940</v>
      </c>
      <c r="AK147" s="60" t="n">
        <v>26680</v>
      </c>
      <c r="AL147" s="60" t="n">
        <v>29170</v>
      </c>
      <c r="AM147" s="60" t="n">
        <v>0</v>
      </c>
      <c r="AN147" s="60" t="n">
        <v>174470</v>
      </c>
      <c r="AO147" s="60" t="n">
        <v>67520</v>
      </c>
      <c r="AP147" s="60" t="n">
        <v>325780</v>
      </c>
      <c r="AQ147" s="60" t="n">
        <v>916080</v>
      </c>
      <c r="AR147" s="60" t="n">
        <v>342790</v>
      </c>
      <c r="AS147" s="61" t="n">
        <f aca="false">I147+J147+K147+L147+M147+N147+O147+P147+Q147+R147+S147+T147+U147+V147+X147+Y147+Z147+AB147+AC147+AH147+AI147+AJ147+AK147+AL147+AN147+AP147+AR147+AA147+AM147</f>
        <v>3102403</v>
      </c>
      <c r="AT147" s="61" t="n">
        <f aca="false">AQ147</f>
        <v>916080</v>
      </c>
      <c r="AU147" s="61" t="n">
        <f aca="false">AD147+AE147+AG147+W147</f>
        <v>1175</v>
      </c>
      <c r="AV147" s="61" t="n">
        <v>0</v>
      </c>
      <c r="AW147" s="61" t="n">
        <f aca="false">AS147+AT147+AU147+AV147</f>
        <v>4019658</v>
      </c>
      <c r="AX147" s="62" t="n">
        <f aca="false">AS147/AW147*100</f>
        <v>77.1807701053174</v>
      </c>
      <c r="AY147" s="63" t="n">
        <f aca="false">AW147/D147</f>
        <v>388.785956088597</v>
      </c>
    </row>
    <row r="148" customFormat="false" ht="13.8" hidden="false" customHeight="false" outlineLevel="0" collapsed="false">
      <c r="A148" s="56" t="n">
        <v>2011</v>
      </c>
      <c r="B148" s="57" t="s">
        <v>132</v>
      </c>
      <c r="C148" s="58" t="s">
        <v>321</v>
      </c>
      <c r="D148" s="59" t="n">
        <v>930</v>
      </c>
      <c r="E148" s="57" t="s">
        <v>69</v>
      </c>
      <c r="F148" s="57" t="s">
        <v>145</v>
      </c>
      <c r="G148" s="57" t="s">
        <v>132</v>
      </c>
      <c r="H148" s="57" t="s">
        <v>288</v>
      </c>
      <c r="I148" s="60" t="n">
        <v>0</v>
      </c>
      <c r="J148" s="60" t="n">
        <v>0</v>
      </c>
      <c r="K148" s="60" t="n">
        <v>35340</v>
      </c>
      <c r="L148" s="60" t="n">
        <v>8340</v>
      </c>
      <c r="M148" s="60" t="n">
        <v>0</v>
      </c>
      <c r="N148" s="60" t="n">
        <v>0</v>
      </c>
      <c r="O148" s="60" t="n">
        <v>2665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  <c r="V148" s="60" t="n">
        <v>0</v>
      </c>
      <c r="W148" s="60" t="n">
        <v>0</v>
      </c>
      <c r="X148" s="60" t="n">
        <v>24500</v>
      </c>
      <c r="Y148" s="60" t="n">
        <v>4400</v>
      </c>
      <c r="Z148" s="60" t="n">
        <v>4450</v>
      </c>
      <c r="AA148" s="60"/>
      <c r="AB148" s="64" t="n">
        <v>2070</v>
      </c>
      <c r="AC148" s="60" t="n">
        <v>950</v>
      </c>
      <c r="AD148" s="60" t="n">
        <v>60</v>
      </c>
      <c r="AE148" s="60" t="n">
        <v>0</v>
      </c>
      <c r="AF148" s="60" t="n">
        <v>135</v>
      </c>
      <c r="AG148" s="60" t="n">
        <v>135</v>
      </c>
      <c r="AH148" s="60" t="n">
        <v>0</v>
      </c>
      <c r="AI148" s="60" t="n">
        <v>1000</v>
      </c>
      <c r="AJ148" s="60" t="n">
        <v>1430</v>
      </c>
      <c r="AK148" s="60" t="n">
        <v>1510</v>
      </c>
      <c r="AL148" s="60" t="n">
        <v>5850</v>
      </c>
      <c r="AM148" s="60" t="n">
        <v>0</v>
      </c>
      <c r="AN148" s="60" t="n">
        <v>0</v>
      </c>
      <c r="AO148" s="60" t="n">
        <v>0</v>
      </c>
      <c r="AP148" s="60" t="n">
        <v>0</v>
      </c>
      <c r="AQ148" s="60" t="n">
        <v>528380</v>
      </c>
      <c r="AR148" s="60" t="n">
        <v>23480</v>
      </c>
      <c r="AS148" s="61" t="n">
        <f aca="false">I148+J148+K148+L148+M148+N148+O148+P148+Q148+R148+S148+T148+U148+V148+X148+Y148+Z148+AB148+AC148+AH148+AI148+AJ148+AK148+AL148+AN148+AP148+AR148+AA148+AM148</f>
        <v>139970</v>
      </c>
      <c r="AT148" s="61" t="n">
        <f aca="false">AQ148</f>
        <v>528380</v>
      </c>
      <c r="AU148" s="61" t="n">
        <f aca="false">AD148+AE148+AG148+W148</f>
        <v>195</v>
      </c>
      <c r="AV148" s="61" t="n">
        <v>0</v>
      </c>
      <c r="AW148" s="61" t="n">
        <f aca="false">AS148+AT148+AU148+AV148</f>
        <v>668545</v>
      </c>
      <c r="AX148" s="62" t="n">
        <f aca="false">AS148/AW148*100</f>
        <v>20.9365113791891</v>
      </c>
      <c r="AY148" s="63" t="n">
        <f aca="false">AW148/D148</f>
        <v>718.86559139785</v>
      </c>
    </row>
    <row r="149" customFormat="false" ht="13.8" hidden="false" customHeight="false" outlineLevel="0" collapsed="false">
      <c r="A149" s="56" t="n">
        <v>2011</v>
      </c>
      <c r="B149" s="57" t="s">
        <v>134</v>
      </c>
      <c r="C149" s="58" t="s">
        <v>322</v>
      </c>
      <c r="D149" s="59" t="n">
        <v>1176</v>
      </c>
      <c r="E149" s="57" t="s">
        <v>69</v>
      </c>
      <c r="F149" s="57" t="s">
        <v>145</v>
      </c>
      <c r="G149" s="57" t="s">
        <v>134</v>
      </c>
      <c r="H149" s="57" t="s">
        <v>288</v>
      </c>
      <c r="I149" s="60" t="n">
        <v>0</v>
      </c>
      <c r="J149" s="60" t="n">
        <v>0</v>
      </c>
      <c r="K149" s="60" t="n">
        <v>0</v>
      </c>
      <c r="L149" s="60" t="n">
        <v>5140</v>
      </c>
      <c r="M149" s="60" t="n">
        <v>0</v>
      </c>
      <c r="N149" s="60" t="n">
        <v>0</v>
      </c>
      <c r="O149" s="60" t="n">
        <v>18170</v>
      </c>
      <c r="P149" s="60" t="n">
        <v>0</v>
      </c>
      <c r="Q149" s="60" t="n">
        <v>0</v>
      </c>
      <c r="R149" s="60" t="n">
        <v>11</v>
      </c>
      <c r="S149" s="60" t="n">
        <v>0</v>
      </c>
      <c r="T149" s="60" t="n">
        <v>30</v>
      </c>
      <c r="U149" s="60" t="n">
        <v>0</v>
      </c>
      <c r="V149" s="60" t="n">
        <v>0</v>
      </c>
      <c r="W149" s="60" t="n">
        <v>0</v>
      </c>
      <c r="X149" s="60" t="n">
        <v>17701</v>
      </c>
      <c r="Y149" s="60" t="n">
        <v>12030</v>
      </c>
      <c r="Z149" s="60" t="n">
        <v>2460</v>
      </c>
      <c r="AA149" s="60" t="n">
        <v>0</v>
      </c>
      <c r="AB149" s="60" t="n">
        <v>0</v>
      </c>
      <c r="AC149" s="60" t="n">
        <v>0</v>
      </c>
      <c r="AD149" s="60" t="n">
        <v>60</v>
      </c>
      <c r="AE149" s="60" t="n">
        <v>0</v>
      </c>
      <c r="AF149" s="60" t="n">
        <v>46</v>
      </c>
      <c r="AG149" s="60" t="n">
        <v>46</v>
      </c>
      <c r="AH149" s="60" t="n">
        <v>0</v>
      </c>
      <c r="AI149" s="60" t="n">
        <v>0</v>
      </c>
      <c r="AJ149" s="60" t="n">
        <v>0</v>
      </c>
      <c r="AK149" s="60" t="n">
        <v>0</v>
      </c>
      <c r="AL149" s="60" t="n">
        <v>0</v>
      </c>
      <c r="AM149" s="60" t="n">
        <v>0</v>
      </c>
      <c r="AN149" s="60" t="n">
        <v>27040</v>
      </c>
      <c r="AO149" s="60" t="n">
        <v>0</v>
      </c>
      <c r="AP149" s="60" t="n">
        <v>3965</v>
      </c>
      <c r="AQ149" s="60" t="n">
        <v>327375</v>
      </c>
      <c r="AR149" s="60" t="n">
        <v>2530</v>
      </c>
      <c r="AS149" s="61" t="n">
        <f aca="false">I149+J149+K149+L149+M149+N149+O149+P149+Q149+R149+S149+T149+U149+V149+X149+Y149+Z149+AB149+AC149+AH149+AI149+AJ149+AK149+AL149+AN149+AP149+AR149+AA149+AM149</f>
        <v>89077</v>
      </c>
      <c r="AT149" s="61" t="n">
        <f aca="false">AQ149</f>
        <v>327375</v>
      </c>
      <c r="AU149" s="61" t="n">
        <f aca="false">AD149+AE149+AG149+W149</f>
        <v>106</v>
      </c>
      <c r="AV149" s="61" t="n">
        <v>0</v>
      </c>
      <c r="AW149" s="61" t="n">
        <f aca="false">AS149+AT149+AU149+AV149</f>
        <v>416558</v>
      </c>
      <c r="AX149" s="62" t="n">
        <f aca="false">AS149/AW149*100</f>
        <v>21.3840569620557</v>
      </c>
      <c r="AY149" s="63" t="n">
        <f aca="false">AW149/D149</f>
        <v>354.215986394558</v>
      </c>
    </row>
    <row r="150" customFormat="false" ht="13.8" hidden="false" customHeight="false" outlineLevel="0" collapsed="false">
      <c r="A150" s="56" t="n">
        <v>2011</v>
      </c>
      <c r="B150" s="57" t="s">
        <v>136</v>
      </c>
      <c r="C150" s="58" t="s">
        <v>323</v>
      </c>
      <c r="D150" s="59" t="n">
        <v>2070</v>
      </c>
      <c r="E150" s="57" t="s">
        <v>69</v>
      </c>
      <c r="F150" s="57" t="s">
        <v>145</v>
      </c>
      <c r="G150" s="57" t="s">
        <v>136</v>
      </c>
      <c r="H150" s="57" t="s">
        <v>288</v>
      </c>
      <c r="I150" s="60" t="n">
        <v>0</v>
      </c>
      <c r="J150" s="60" t="n">
        <v>0</v>
      </c>
      <c r="K150" s="60" t="n">
        <v>23550</v>
      </c>
      <c r="L150" s="60" t="n">
        <v>0</v>
      </c>
      <c r="M150" s="60" t="n">
        <v>0</v>
      </c>
      <c r="N150" s="60" t="n">
        <v>0</v>
      </c>
      <c r="O150" s="60" t="n">
        <v>6216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  <c r="V150" s="60" t="n">
        <v>0</v>
      </c>
      <c r="W150" s="60" t="n">
        <v>0</v>
      </c>
      <c r="X150" s="60" t="n">
        <v>59260</v>
      </c>
      <c r="Y150" s="60" t="n">
        <v>258490</v>
      </c>
      <c r="Z150" s="60" t="n">
        <v>4300</v>
      </c>
      <c r="AA150" s="60" t="n">
        <v>0</v>
      </c>
      <c r="AB150" s="60" t="n">
        <v>0</v>
      </c>
      <c r="AC150" s="60" t="n">
        <v>1365</v>
      </c>
      <c r="AD150" s="60" t="n">
        <v>157</v>
      </c>
      <c r="AE150" s="60" t="n">
        <v>0</v>
      </c>
      <c r="AF150" s="60" t="n">
        <v>100</v>
      </c>
      <c r="AG150" s="60" t="n">
        <v>100</v>
      </c>
      <c r="AH150" s="60" t="n">
        <v>0</v>
      </c>
      <c r="AI150" s="60" t="n">
        <v>0</v>
      </c>
      <c r="AJ150" s="60" t="n">
        <v>0</v>
      </c>
      <c r="AK150" s="60" t="n">
        <v>0</v>
      </c>
      <c r="AL150" s="60" t="n">
        <v>3240</v>
      </c>
      <c r="AM150" s="60" t="n">
        <v>0</v>
      </c>
      <c r="AN150" s="60" t="n">
        <v>14870</v>
      </c>
      <c r="AO150" s="60" t="n">
        <v>0</v>
      </c>
      <c r="AP150" s="60" t="n">
        <v>45080</v>
      </c>
      <c r="AQ150" s="60" t="n">
        <v>139610</v>
      </c>
      <c r="AR150" s="60" t="n">
        <v>24920</v>
      </c>
      <c r="AS150" s="61" t="n">
        <f aca="false">I150+J150+K150+L150+M150+N150+O150+P150+Q150+R150+S150+T150+U150+V150+X150+Y150+Z150+AB150+AC150+AH150+AI150+AJ150+AK150+AL150+AN150+AP150+AR150+AA150+AM150</f>
        <v>497235</v>
      </c>
      <c r="AT150" s="61" t="n">
        <f aca="false">AQ150</f>
        <v>139610</v>
      </c>
      <c r="AU150" s="61" t="n">
        <f aca="false">AD150+AE150+AG150+W150</f>
        <v>257</v>
      </c>
      <c r="AV150" s="61" t="n">
        <v>0</v>
      </c>
      <c r="AW150" s="61" t="n">
        <f aca="false">AS150+AT150+AU150+AV150</f>
        <v>637102</v>
      </c>
      <c r="AX150" s="62" t="n">
        <f aca="false">AS150/AW150*100</f>
        <v>78.0463724803878</v>
      </c>
      <c r="AY150" s="63" t="n">
        <f aca="false">AW150/D150</f>
        <v>307.778743961353</v>
      </c>
    </row>
    <row r="151" customFormat="false" ht="13.8" hidden="false" customHeight="false" outlineLevel="0" collapsed="false">
      <c r="A151" s="56" t="n">
        <v>2011</v>
      </c>
      <c r="B151" s="57" t="s">
        <v>138</v>
      </c>
      <c r="C151" s="58" t="s">
        <v>324</v>
      </c>
      <c r="D151" s="59" t="n">
        <v>877</v>
      </c>
      <c r="E151" s="57" t="s">
        <v>69</v>
      </c>
      <c r="F151" s="57" t="s">
        <v>145</v>
      </c>
      <c r="G151" s="57" t="s">
        <v>138</v>
      </c>
      <c r="H151" s="57" t="s">
        <v>288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39680</v>
      </c>
      <c r="P151" s="60" t="n">
        <v>236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  <c r="V151" s="60" t="n">
        <v>0</v>
      </c>
      <c r="W151" s="60" t="n">
        <v>0</v>
      </c>
      <c r="X151" s="60" t="n">
        <v>30240</v>
      </c>
      <c r="Y151" s="60" t="n">
        <v>130610</v>
      </c>
      <c r="Z151" s="60" t="n">
        <v>4590</v>
      </c>
      <c r="AA151" s="60"/>
      <c r="AB151" s="64" t="n">
        <v>2960</v>
      </c>
      <c r="AC151" s="60" t="n">
        <v>490</v>
      </c>
      <c r="AD151" s="60" t="n">
        <v>75</v>
      </c>
      <c r="AE151" s="60" t="n">
        <v>0</v>
      </c>
      <c r="AF151" s="60" t="n">
        <v>62</v>
      </c>
      <c r="AG151" s="60" t="n">
        <v>0</v>
      </c>
      <c r="AH151" s="60" t="n">
        <v>62</v>
      </c>
      <c r="AI151" s="60" t="n">
        <v>4970</v>
      </c>
      <c r="AJ151" s="60" t="n">
        <v>7760</v>
      </c>
      <c r="AK151" s="60" t="n">
        <v>16080</v>
      </c>
      <c r="AL151" s="60" t="n">
        <v>9700</v>
      </c>
      <c r="AM151" s="60" t="n">
        <v>0</v>
      </c>
      <c r="AN151" s="60" t="n">
        <v>6020</v>
      </c>
      <c r="AO151" s="60" t="n">
        <v>0</v>
      </c>
      <c r="AP151" s="60" t="n">
        <v>18360</v>
      </c>
      <c r="AQ151" s="60" t="n">
        <v>69700</v>
      </c>
      <c r="AR151" s="60" t="n">
        <v>21760</v>
      </c>
      <c r="AS151" s="61" t="n">
        <f aca="false">I151+J151+K151+L151+M151+N151+O151+P151+Q151+R151+S151+T151+U151+V151+X151+Y151+Z151+AB151+AC151+AH151+AI151+AJ151+AK151+AL151+AN151+AP151+AR151+AA151+AM151</f>
        <v>295642</v>
      </c>
      <c r="AT151" s="61" t="n">
        <f aca="false">AQ151</f>
        <v>69700</v>
      </c>
      <c r="AU151" s="61" t="n">
        <f aca="false">AD151+AE151+AG151+W151</f>
        <v>75</v>
      </c>
      <c r="AV151" s="61" t="n">
        <v>0</v>
      </c>
      <c r="AW151" s="61" t="n">
        <f aca="false">AS151+AT151+AU151+AV151</f>
        <v>365417</v>
      </c>
      <c r="AX151" s="62" t="n">
        <f aca="false">AS151/AW151*100</f>
        <v>80.9053765971479</v>
      </c>
      <c r="AY151" s="63" t="n">
        <f aca="false">AW151/D151</f>
        <v>416.667046750285</v>
      </c>
    </row>
    <row r="152" customFormat="false" ht="13.8" hidden="false" customHeight="false" outlineLevel="0" collapsed="false">
      <c r="A152" s="56" t="n">
        <v>2011</v>
      </c>
      <c r="B152" s="57" t="s">
        <v>140</v>
      </c>
      <c r="C152" s="58" t="s">
        <v>325</v>
      </c>
      <c r="D152" s="59" t="n">
        <v>1501</v>
      </c>
      <c r="E152" s="57" t="s">
        <v>69</v>
      </c>
      <c r="F152" s="57" t="s">
        <v>145</v>
      </c>
      <c r="G152" s="57" t="s">
        <v>140</v>
      </c>
      <c r="H152" s="57" t="s">
        <v>288</v>
      </c>
      <c r="I152" s="60" t="n">
        <v>0</v>
      </c>
      <c r="J152" s="60" t="n">
        <v>0</v>
      </c>
      <c r="K152" s="60" t="n">
        <v>0</v>
      </c>
      <c r="L152" s="60" t="n">
        <v>14710</v>
      </c>
      <c r="M152" s="60" t="n">
        <v>0</v>
      </c>
      <c r="N152" s="60" t="n">
        <v>0</v>
      </c>
      <c r="O152" s="60" t="n">
        <v>1784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  <c r="V152" s="60" t="n">
        <v>0</v>
      </c>
      <c r="W152" s="60" t="n">
        <v>0</v>
      </c>
      <c r="X152" s="60" t="n">
        <v>21120</v>
      </c>
      <c r="Y152" s="60"/>
      <c r="Z152" s="60" t="n">
        <v>5330</v>
      </c>
      <c r="AA152" s="60" t="n">
        <v>1</v>
      </c>
      <c r="AB152" s="64" t="n">
        <v>590</v>
      </c>
      <c r="AC152" s="60" t="n">
        <v>0</v>
      </c>
      <c r="AD152" s="60" t="n">
        <v>75</v>
      </c>
      <c r="AE152" s="60" t="n">
        <v>0</v>
      </c>
      <c r="AF152" s="60" t="n">
        <v>95</v>
      </c>
      <c r="AG152" s="60" t="n">
        <v>95</v>
      </c>
      <c r="AH152" s="60" t="n">
        <v>0</v>
      </c>
      <c r="AI152" s="60" t="n">
        <v>1155</v>
      </c>
      <c r="AJ152" s="60" t="n">
        <v>700</v>
      </c>
      <c r="AK152" s="60" t="n">
        <v>1270</v>
      </c>
      <c r="AL152" s="60" t="n">
        <v>180</v>
      </c>
      <c r="AM152" s="60" t="n">
        <v>0</v>
      </c>
      <c r="AN152" s="60" t="n">
        <v>0</v>
      </c>
      <c r="AO152" s="60" t="n">
        <v>0</v>
      </c>
      <c r="AP152" s="60" t="n">
        <v>0</v>
      </c>
      <c r="AQ152" s="60" t="n">
        <v>703480</v>
      </c>
      <c r="AR152" s="60" t="n">
        <v>28480</v>
      </c>
      <c r="AS152" s="61" t="n">
        <f aca="false">I152+J152+K152+L152+M152+N152+O152+P152+Q152+R152+S152+T152+U152+V152+X152+Y152+Z152+AB152+AC152+AH152+AI152+AJ152+AK152+AL152+AN152+AP152+AR152+AA152+AM152</f>
        <v>91376</v>
      </c>
      <c r="AT152" s="61" t="n">
        <f aca="false">AQ152</f>
        <v>703480</v>
      </c>
      <c r="AU152" s="61" t="n">
        <f aca="false">AD152+AE152+AG152+W152</f>
        <v>170</v>
      </c>
      <c r="AV152" s="61" t="n">
        <v>0</v>
      </c>
      <c r="AW152" s="61" t="n">
        <f aca="false">AS152+AT152+AU152+AV152</f>
        <v>795026</v>
      </c>
      <c r="AX152" s="62" t="n">
        <f aca="false">AS152/AW152*100</f>
        <v>11.4934605912259</v>
      </c>
      <c r="AY152" s="63" t="n">
        <f aca="false">AW152/D152</f>
        <v>529.664223850766</v>
      </c>
    </row>
    <row r="153" customFormat="false" ht="13.8" hidden="false" customHeight="false" outlineLevel="0" collapsed="false">
      <c r="A153" s="56" t="n">
        <v>2011</v>
      </c>
      <c r="B153" s="57" t="s">
        <v>266</v>
      </c>
      <c r="C153" s="58" t="s">
        <v>326</v>
      </c>
      <c r="D153" s="59" t="n">
        <v>1307</v>
      </c>
      <c r="E153" s="57" t="s">
        <v>69</v>
      </c>
      <c r="F153" s="57" t="s">
        <v>145</v>
      </c>
      <c r="G153" s="57" t="s">
        <v>266</v>
      </c>
      <c r="H153" s="57" t="s">
        <v>288</v>
      </c>
      <c r="I153" s="60" t="n">
        <v>0</v>
      </c>
      <c r="J153" s="60" t="n">
        <v>0</v>
      </c>
      <c r="K153" s="60" t="n">
        <v>5160</v>
      </c>
      <c r="L153" s="60" t="n">
        <v>12350</v>
      </c>
      <c r="M153" s="60" t="n">
        <v>0</v>
      </c>
      <c r="N153" s="60" t="n">
        <v>0</v>
      </c>
      <c r="O153" s="60" t="n">
        <v>2028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5</v>
      </c>
      <c r="U153" s="60" t="n">
        <v>2350</v>
      </c>
      <c r="V153" s="60" t="n">
        <v>0</v>
      </c>
      <c r="W153" s="60" t="n">
        <v>0</v>
      </c>
      <c r="X153" s="60" t="n">
        <v>30690</v>
      </c>
      <c r="Y153" s="60" t="n">
        <v>38120</v>
      </c>
      <c r="Z153" s="60" t="n">
        <v>3730</v>
      </c>
      <c r="AA153" s="60" t="n">
        <v>0</v>
      </c>
      <c r="AB153" s="60" t="n">
        <v>0</v>
      </c>
      <c r="AC153" s="60" t="n">
        <v>0</v>
      </c>
      <c r="AD153" s="60" t="n">
        <v>65</v>
      </c>
      <c r="AE153" s="60" t="n">
        <v>0</v>
      </c>
      <c r="AF153" s="60" t="n">
        <v>45</v>
      </c>
      <c r="AG153" s="60" t="n">
        <v>45</v>
      </c>
      <c r="AH153" s="60" t="n">
        <v>0</v>
      </c>
      <c r="AI153" s="60" t="n">
        <v>0</v>
      </c>
      <c r="AJ153" s="60" t="n">
        <v>0</v>
      </c>
      <c r="AK153" s="60" t="n">
        <v>0</v>
      </c>
      <c r="AL153" s="60" t="n">
        <v>0</v>
      </c>
      <c r="AM153" s="60" t="n">
        <v>0</v>
      </c>
      <c r="AN153" s="60" t="n">
        <v>0</v>
      </c>
      <c r="AO153" s="60" t="n">
        <v>0</v>
      </c>
      <c r="AP153" s="60" t="n">
        <v>5360</v>
      </c>
      <c r="AQ153" s="60" t="n">
        <v>378875</v>
      </c>
      <c r="AR153" s="60" t="n">
        <v>11440</v>
      </c>
      <c r="AS153" s="61" t="n">
        <f aca="false">I153+J153+K153+L153+M153+N153+O153+P153+Q153+R153+S153+T153+U153+V153+X153+Y153+Z153+AB153+AC153+AH153+AI153+AJ153+AK153+AL153+AN153+AP153+AR153+AA153+AM153</f>
        <v>129485</v>
      </c>
      <c r="AT153" s="61" t="n">
        <f aca="false">AQ153</f>
        <v>378875</v>
      </c>
      <c r="AU153" s="61" t="n">
        <f aca="false">AD153+AE153+AG153+W153</f>
        <v>110</v>
      </c>
      <c r="AV153" s="61" t="n">
        <v>0</v>
      </c>
      <c r="AW153" s="61" t="n">
        <f aca="false">AS153+AT153+AU153+AV153</f>
        <v>508470</v>
      </c>
      <c r="AX153" s="62" t="n">
        <f aca="false">AS153/AW153*100</f>
        <v>25.465612523846</v>
      </c>
      <c r="AY153" s="63" t="n">
        <f aca="false">AW153/D153</f>
        <v>389.035960214231</v>
      </c>
    </row>
    <row r="154" customFormat="false" ht="13.8" hidden="false" customHeight="false" outlineLevel="0" collapsed="false">
      <c r="A154" s="56" t="n">
        <v>2011</v>
      </c>
      <c r="B154" s="57" t="s">
        <v>142</v>
      </c>
      <c r="C154" s="58" t="s">
        <v>327</v>
      </c>
      <c r="D154" s="59" t="n">
        <v>314</v>
      </c>
      <c r="E154" s="57" t="s">
        <v>69</v>
      </c>
      <c r="F154" s="57" t="s">
        <v>145</v>
      </c>
      <c r="G154" s="57" t="s">
        <v>142</v>
      </c>
      <c r="H154" s="57" t="s">
        <v>288</v>
      </c>
      <c r="I154" s="60" t="n">
        <v>0</v>
      </c>
      <c r="J154" s="60" t="n">
        <v>0</v>
      </c>
      <c r="K154" s="60" t="n">
        <v>0</v>
      </c>
      <c r="L154" s="60" t="n">
        <v>2970</v>
      </c>
      <c r="M154" s="60" t="n">
        <v>0</v>
      </c>
      <c r="N154" s="60" t="n">
        <v>0</v>
      </c>
      <c r="O154" s="60" t="n">
        <v>1092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  <c r="V154" s="60" t="n">
        <v>0</v>
      </c>
      <c r="W154" s="60" t="n">
        <v>0</v>
      </c>
      <c r="X154" s="60" t="n">
        <v>4480</v>
      </c>
      <c r="Y154" s="60" t="n">
        <v>0</v>
      </c>
      <c r="Z154" s="60" t="n">
        <v>0</v>
      </c>
      <c r="AA154" s="60" t="n">
        <v>0</v>
      </c>
      <c r="AB154" s="60" t="n">
        <v>0</v>
      </c>
      <c r="AC154" s="60" t="n">
        <v>0</v>
      </c>
      <c r="AD154" s="60" t="n">
        <v>10</v>
      </c>
      <c r="AE154" s="60" t="n">
        <v>0</v>
      </c>
      <c r="AF154" s="60" t="n">
        <v>5</v>
      </c>
      <c r="AG154" s="60" t="n">
        <v>5</v>
      </c>
      <c r="AH154" s="60" t="n">
        <v>0</v>
      </c>
      <c r="AI154" s="60" t="n">
        <v>0</v>
      </c>
      <c r="AJ154" s="60" t="n">
        <v>0</v>
      </c>
      <c r="AK154" s="60" t="n">
        <v>0</v>
      </c>
      <c r="AL154" s="60" t="n">
        <v>0</v>
      </c>
      <c r="AM154" s="60" t="n">
        <v>0</v>
      </c>
      <c r="AN154" s="60" t="n">
        <v>0</v>
      </c>
      <c r="AO154" s="60" t="n">
        <v>0</v>
      </c>
      <c r="AP154" s="60" t="n">
        <v>0</v>
      </c>
      <c r="AQ154" s="60" t="n">
        <v>81865</v>
      </c>
      <c r="AR154" s="60" t="n">
        <v>0</v>
      </c>
      <c r="AS154" s="61" t="n">
        <f aca="false">I154+J154+K154+L154+M154+N154+O154+P154+Q154+R154+S154+T154+U154+V154+X154+Y154+Z154+AB154+AC154+AH154+AI154+AJ154+AK154+AL154+AN154+AP154+AR154+AA154+AM154</f>
        <v>18370</v>
      </c>
      <c r="AT154" s="61" t="n">
        <f aca="false">AQ154</f>
        <v>81865</v>
      </c>
      <c r="AU154" s="61" t="n">
        <f aca="false">AD154+AE154+AG154+W154</f>
        <v>15</v>
      </c>
      <c r="AV154" s="61" t="n">
        <v>0</v>
      </c>
      <c r="AW154" s="61" t="n">
        <f aca="false">AS154+AT154+AU154+AV154</f>
        <v>100250</v>
      </c>
      <c r="AX154" s="62" t="n">
        <f aca="false">AS154/AW154*100</f>
        <v>18.3241895261845</v>
      </c>
      <c r="AY154" s="63" t="n">
        <f aca="false">AW154/D154</f>
        <v>319.267515923567</v>
      </c>
    </row>
    <row r="155" customFormat="false" ht="13.8" hidden="false" customHeight="false" outlineLevel="0" collapsed="false">
      <c r="A155" s="56" t="n">
        <v>2011</v>
      </c>
      <c r="B155" s="57" t="s">
        <v>70</v>
      </c>
      <c r="C155" s="58" t="s">
        <v>328</v>
      </c>
      <c r="D155" s="59" t="n">
        <v>6617</v>
      </c>
      <c r="E155" s="57" t="s">
        <v>69</v>
      </c>
      <c r="F155" s="57" t="s">
        <v>145</v>
      </c>
      <c r="G155" s="57" t="s">
        <v>70</v>
      </c>
      <c r="H155" s="57" t="s">
        <v>288</v>
      </c>
      <c r="I155" s="64" t="n">
        <v>25</v>
      </c>
      <c r="J155" s="60" t="n">
        <v>0</v>
      </c>
      <c r="K155" s="60" t="n">
        <v>38420</v>
      </c>
      <c r="L155" s="60" t="n">
        <v>0</v>
      </c>
      <c r="M155" s="60" t="n">
        <v>0</v>
      </c>
      <c r="N155" s="60" t="n">
        <v>0</v>
      </c>
      <c r="O155" s="60" t="n">
        <v>160950</v>
      </c>
      <c r="P155" s="60" t="n">
        <v>17210</v>
      </c>
      <c r="Q155" s="60" t="n">
        <v>0</v>
      </c>
      <c r="R155" s="60" t="n">
        <v>0</v>
      </c>
      <c r="S155" s="64" t="n">
        <v>4280</v>
      </c>
      <c r="T155" s="60" t="n">
        <v>0</v>
      </c>
      <c r="U155" s="60" t="n">
        <v>8940</v>
      </c>
      <c r="V155" s="60" t="n">
        <v>0</v>
      </c>
      <c r="W155" s="64" t="n">
        <v>63</v>
      </c>
      <c r="X155" s="60" t="n">
        <v>219460</v>
      </c>
      <c r="Y155" s="60" t="n">
        <v>855390</v>
      </c>
      <c r="Z155" s="60" t="n">
        <v>14090</v>
      </c>
      <c r="AA155" s="60" t="n">
        <v>79</v>
      </c>
      <c r="AB155" s="64" t="n">
        <v>14260</v>
      </c>
      <c r="AC155" s="60" t="n">
        <v>1920</v>
      </c>
      <c r="AD155" s="60"/>
      <c r="AE155" s="64" t="n">
        <v>301</v>
      </c>
      <c r="AF155" s="60" t="n">
        <v>0</v>
      </c>
      <c r="AG155" s="60" t="n">
        <v>0</v>
      </c>
      <c r="AH155" s="60" t="n">
        <v>0</v>
      </c>
      <c r="AI155" s="60" t="n">
        <v>17570</v>
      </c>
      <c r="AJ155" s="60" t="n">
        <v>35030</v>
      </c>
      <c r="AK155" s="60" t="n">
        <v>3410</v>
      </c>
      <c r="AL155" s="60" t="n">
        <v>25040</v>
      </c>
      <c r="AM155" s="64" t="n">
        <v>147530</v>
      </c>
      <c r="AN155" s="60" t="n">
        <v>122560</v>
      </c>
      <c r="AO155" s="60" t="n">
        <v>83860</v>
      </c>
      <c r="AP155" s="60" t="n">
        <v>0</v>
      </c>
      <c r="AQ155" s="60" t="n">
        <v>368800</v>
      </c>
      <c r="AR155" s="60" t="n">
        <v>170860</v>
      </c>
      <c r="AS155" s="61" t="n">
        <f aca="false">I155+J155+K155+L155+M155+N155+O155+P155+Q155+R155+S155+T155+U155+V155+X155+Y155+Z155+AB155+AC155+AH155+AI155+AJ155+AK155+AL155+AN155+AP155+AR155+AA155+AM155</f>
        <v>1857024</v>
      </c>
      <c r="AT155" s="61" t="n">
        <f aca="false">AQ155</f>
        <v>368800</v>
      </c>
      <c r="AU155" s="61" t="n">
        <f aca="false">AD155+AE155+AG155+W155</f>
        <v>364</v>
      </c>
      <c r="AV155" s="61" t="n">
        <v>0</v>
      </c>
      <c r="AW155" s="61" t="n">
        <f aca="false">AS155+AT155+AU155+AV155</f>
        <v>2226188</v>
      </c>
      <c r="AX155" s="62" t="n">
        <f aca="false">AS155/AW155*100</f>
        <v>83.4172136405371</v>
      </c>
      <c r="AY155" s="63" t="n">
        <f aca="false">AW155/D155</f>
        <v>336.434638053499</v>
      </c>
    </row>
    <row r="156" customFormat="false" ht="13.8" hidden="false" customHeight="false" outlineLevel="0" collapsed="false">
      <c r="A156" s="56" t="n">
        <v>2011</v>
      </c>
      <c r="B156" s="57" t="s">
        <v>225</v>
      </c>
      <c r="C156" s="58" t="s">
        <v>329</v>
      </c>
      <c r="D156" s="59" t="n">
        <v>12264</v>
      </c>
      <c r="E156" s="57" t="s">
        <v>69</v>
      </c>
      <c r="F156" s="57" t="s">
        <v>145</v>
      </c>
      <c r="G156" s="57" t="s">
        <v>225</v>
      </c>
      <c r="H156" s="57" t="s">
        <v>288</v>
      </c>
      <c r="I156" s="60" t="n">
        <v>0</v>
      </c>
      <c r="J156" s="60" t="n">
        <v>0</v>
      </c>
      <c r="K156" s="60" t="n">
        <v>316270</v>
      </c>
      <c r="L156" s="60" t="n">
        <v>920</v>
      </c>
      <c r="M156" s="60" t="n">
        <v>0</v>
      </c>
      <c r="N156" s="60" t="n">
        <v>0</v>
      </c>
      <c r="O156" s="60" t="n">
        <v>554960</v>
      </c>
      <c r="P156" s="60" t="n">
        <v>0</v>
      </c>
      <c r="Q156" s="60" t="n">
        <v>0</v>
      </c>
      <c r="R156" s="60" t="n">
        <v>50</v>
      </c>
      <c r="S156" s="60" t="n">
        <v>0</v>
      </c>
      <c r="T156" s="60" t="n">
        <v>135</v>
      </c>
      <c r="U156" s="60" t="n">
        <v>0</v>
      </c>
      <c r="V156" s="60" t="n">
        <v>0</v>
      </c>
      <c r="W156" s="60" t="n">
        <v>0</v>
      </c>
      <c r="X156" s="60" t="n">
        <v>499290</v>
      </c>
      <c r="Y156" s="60" t="n">
        <v>1905020</v>
      </c>
      <c r="Z156" s="60" t="n">
        <v>29720</v>
      </c>
      <c r="AA156" s="60" t="n">
        <v>0</v>
      </c>
      <c r="AB156" s="64" t="n">
        <v>12680</v>
      </c>
      <c r="AC156" s="60" t="n">
        <v>3830</v>
      </c>
      <c r="AD156" s="60" t="n">
        <v>786</v>
      </c>
      <c r="AE156" s="60" t="n">
        <v>0</v>
      </c>
      <c r="AF156" s="60" t="n">
        <v>3739</v>
      </c>
      <c r="AG156" s="60" t="n">
        <v>0</v>
      </c>
      <c r="AH156" s="60" t="n">
        <v>3739</v>
      </c>
      <c r="AI156" s="60" t="n">
        <v>15460</v>
      </c>
      <c r="AJ156" s="60" t="n">
        <v>17400</v>
      </c>
      <c r="AK156" s="60" t="n">
        <v>157300</v>
      </c>
      <c r="AL156" s="60" t="n">
        <v>39570</v>
      </c>
      <c r="AM156" s="60" t="n">
        <v>0</v>
      </c>
      <c r="AN156" s="60" t="n">
        <v>475200</v>
      </c>
      <c r="AO156" s="60" t="n">
        <v>891030</v>
      </c>
      <c r="AP156" s="60" t="n">
        <v>430670</v>
      </c>
      <c r="AQ156" s="60" t="n">
        <v>2943920</v>
      </c>
      <c r="AR156" s="60" t="n">
        <v>173170</v>
      </c>
      <c r="AS156" s="61" t="n">
        <f aca="false">I156+J156+K156+L156+M156+N156+O156+P156+Q156+R156+S156+T156+U156+V156+X156+Y156+Z156+AB156+AC156+AH156+AI156+AJ156+AK156+AL156+AN156+AP156+AR156+AA156+AM156</f>
        <v>4635384</v>
      </c>
      <c r="AT156" s="61" t="n">
        <f aca="false">AQ156</f>
        <v>2943920</v>
      </c>
      <c r="AU156" s="61" t="n">
        <f aca="false">AD156+AE156+AG156+W156</f>
        <v>786</v>
      </c>
      <c r="AV156" s="61" t="n">
        <v>0</v>
      </c>
      <c r="AW156" s="61" t="n">
        <f aca="false">AS156+AT156+AU156+AV156</f>
        <v>7580090</v>
      </c>
      <c r="AX156" s="62" t="n">
        <f aca="false">AS156/AW156*100</f>
        <v>61.1520971386883</v>
      </c>
      <c r="AY156" s="63" t="n">
        <f aca="false">AW156/D156</f>
        <v>618.076484018265</v>
      </c>
    </row>
    <row r="157" customFormat="false" ht="13.8" hidden="false" customHeight="false" outlineLevel="0" collapsed="false">
      <c r="A157" s="56" t="n">
        <v>2011</v>
      </c>
      <c r="B157" s="57" t="s">
        <v>145</v>
      </c>
      <c r="C157" s="58" t="s">
        <v>330</v>
      </c>
      <c r="D157" s="59" t="n">
        <v>16081</v>
      </c>
      <c r="E157" s="57" t="s">
        <v>69</v>
      </c>
      <c r="F157" s="57" t="s">
        <v>145</v>
      </c>
      <c r="G157" s="57" t="s">
        <v>145</v>
      </c>
      <c r="H157" s="57" t="s">
        <v>288</v>
      </c>
      <c r="I157" s="60" t="n">
        <v>0</v>
      </c>
      <c r="J157" s="60" t="n">
        <v>0</v>
      </c>
      <c r="K157" s="60" t="n">
        <v>546820</v>
      </c>
      <c r="L157" s="60" t="n">
        <v>124130</v>
      </c>
      <c r="M157" s="60" t="n">
        <v>0</v>
      </c>
      <c r="N157" s="60" t="n">
        <v>0</v>
      </c>
      <c r="O157" s="60" t="n">
        <v>624330</v>
      </c>
      <c r="P157" s="60" t="n">
        <v>56530</v>
      </c>
      <c r="Q157" s="60" t="n">
        <v>0</v>
      </c>
      <c r="R157" s="60" t="n">
        <v>287</v>
      </c>
      <c r="S157" s="60" t="n">
        <v>0</v>
      </c>
      <c r="T157" s="60" t="n">
        <v>10</v>
      </c>
      <c r="U157" s="60" t="n">
        <v>0</v>
      </c>
      <c r="V157" s="60" t="n">
        <v>0</v>
      </c>
      <c r="W157" s="60" t="n">
        <v>0</v>
      </c>
      <c r="X157" s="60" t="n">
        <v>482270</v>
      </c>
      <c r="Y157" s="60" t="n">
        <v>2145990</v>
      </c>
      <c r="Z157" s="60" t="n">
        <v>22500</v>
      </c>
      <c r="AA157" s="60" t="n">
        <v>0</v>
      </c>
      <c r="AB157" s="64" t="n">
        <v>5680</v>
      </c>
      <c r="AC157" s="60" t="n">
        <v>8545</v>
      </c>
      <c r="AD157" s="60" t="n">
        <v>1249</v>
      </c>
      <c r="AE157" s="60" t="n">
        <v>0</v>
      </c>
      <c r="AF157" s="60" t="n">
        <v>9096</v>
      </c>
      <c r="AG157" s="60" t="n">
        <v>0</v>
      </c>
      <c r="AH157" s="60" t="n">
        <v>9096</v>
      </c>
      <c r="AI157" s="60" t="n">
        <v>9990</v>
      </c>
      <c r="AJ157" s="60"/>
      <c r="AK157" s="60" t="n">
        <v>187700</v>
      </c>
      <c r="AL157" s="60" t="n">
        <v>128010</v>
      </c>
      <c r="AM157" s="60" t="n">
        <v>0</v>
      </c>
      <c r="AN157" s="60" t="n">
        <v>1190900</v>
      </c>
      <c r="AO157" s="60" t="n">
        <v>100160</v>
      </c>
      <c r="AP157" s="60" t="n">
        <v>519540</v>
      </c>
      <c r="AQ157" s="60" t="n">
        <v>2110440</v>
      </c>
      <c r="AR157" s="60" t="n">
        <v>413830</v>
      </c>
      <c r="AS157" s="61" t="n">
        <f aca="false">I157+J157+K157+L157+M157+N157+O157+P157+Q157+R157+S157+T157+U157+V157+X157+Y157+Z157+AB157+AC157+AH157+AI157+AJ157+AK157+AL157+AN157+AP157+AR157+AA157+AM157</f>
        <v>6476158</v>
      </c>
      <c r="AT157" s="61" t="n">
        <f aca="false">AQ157</f>
        <v>2110440</v>
      </c>
      <c r="AU157" s="61" t="n">
        <f aca="false">AD157+AE157+AG157+W157</f>
        <v>1249</v>
      </c>
      <c r="AV157" s="61" t="n">
        <v>0</v>
      </c>
      <c r="AW157" s="61" t="n">
        <f aca="false">AS157+AT157+AU157+AV157</f>
        <v>8587847</v>
      </c>
      <c r="AX157" s="62" t="n">
        <f aca="false">AS157/AW157*100</f>
        <v>75.4107286727395</v>
      </c>
      <c r="AY157" s="63" t="n">
        <f aca="false">AW157/D157</f>
        <v>534.036875816181</v>
      </c>
    </row>
    <row r="158" customFormat="false" ht="13.8" hidden="false" customHeight="false" outlineLevel="0" collapsed="false">
      <c r="A158" s="56" t="n">
        <v>2011</v>
      </c>
      <c r="B158" s="57" t="s">
        <v>147</v>
      </c>
      <c r="C158" s="58" t="s">
        <v>331</v>
      </c>
      <c r="D158" s="59" t="n">
        <v>21830</v>
      </c>
      <c r="E158" s="57" t="s">
        <v>69</v>
      </c>
      <c r="F158" s="57" t="s">
        <v>145</v>
      </c>
      <c r="G158" s="57" t="s">
        <v>147</v>
      </c>
      <c r="H158" s="57" t="s">
        <v>288</v>
      </c>
      <c r="I158" s="60" t="n">
        <v>0</v>
      </c>
      <c r="J158" s="60" t="n">
        <v>0</v>
      </c>
      <c r="K158" s="60" t="n">
        <v>762840</v>
      </c>
      <c r="L158" s="60" t="n">
        <v>30310</v>
      </c>
      <c r="M158" s="60" t="n">
        <v>0</v>
      </c>
      <c r="N158" s="60" t="n">
        <v>0</v>
      </c>
      <c r="O158" s="60" t="n">
        <v>714200</v>
      </c>
      <c r="P158" s="60" t="n">
        <v>15370</v>
      </c>
      <c r="Q158" s="60" t="n">
        <v>0</v>
      </c>
      <c r="R158" s="60" t="n">
        <v>2020</v>
      </c>
      <c r="S158" s="60" t="n">
        <v>0</v>
      </c>
      <c r="T158" s="60" t="n">
        <v>100</v>
      </c>
      <c r="U158" s="60" t="n">
        <v>0</v>
      </c>
      <c r="V158" s="64" t="n">
        <v>21780</v>
      </c>
      <c r="W158" s="60" t="n">
        <v>0</v>
      </c>
      <c r="X158" s="60" t="n">
        <v>806850</v>
      </c>
      <c r="Y158" s="60" t="n">
        <v>2690500</v>
      </c>
      <c r="Z158" s="60" t="n">
        <v>26270</v>
      </c>
      <c r="AA158" s="60" t="n">
        <v>1111</v>
      </c>
      <c r="AB158" s="64" t="n">
        <v>28100</v>
      </c>
      <c r="AC158" s="60" t="n">
        <v>6960</v>
      </c>
      <c r="AD158" s="60" t="n">
        <v>1402</v>
      </c>
      <c r="AE158" s="60" t="n">
        <v>0</v>
      </c>
      <c r="AF158" s="60" t="n">
        <v>12700</v>
      </c>
      <c r="AG158" s="60" t="n">
        <v>0</v>
      </c>
      <c r="AH158" s="60" t="n">
        <v>12700</v>
      </c>
      <c r="AI158" s="60" t="n">
        <v>46840</v>
      </c>
      <c r="AJ158" s="60" t="n">
        <v>68857</v>
      </c>
      <c r="AK158" s="60" t="n">
        <v>256260</v>
      </c>
      <c r="AL158" s="60" t="n">
        <v>124830</v>
      </c>
      <c r="AM158" s="60" t="n">
        <v>0</v>
      </c>
      <c r="AN158" s="60" t="n">
        <v>561630</v>
      </c>
      <c r="AO158" s="60" t="n">
        <v>333860</v>
      </c>
      <c r="AP158" s="60" t="n">
        <v>639470</v>
      </c>
      <c r="AQ158" s="60" t="n">
        <v>2177450</v>
      </c>
      <c r="AR158" s="60" t="n">
        <v>215590</v>
      </c>
      <c r="AS158" s="61" t="n">
        <f aca="false">I158+J158+K158+L158+M158+N158+O158+P158+Q158+R158+S158+T158+U158+V158+X158+Y158+Z158+AB158+AC158+AH158+AI158+AJ158+AK158+AL158+AN158+AP158+AR158+AA158+AM158</f>
        <v>7032588</v>
      </c>
      <c r="AT158" s="61" t="n">
        <f aca="false">AQ158</f>
        <v>2177450</v>
      </c>
      <c r="AU158" s="61" t="n">
        <f aca="false">AD158+AE158+AG158+W158</f>
        <v>1402</v>
      </c>
      <c r="AV158" s="61" t="n">
        <v>0</v>
      </c>
      <c r="AW158" s="61" t="n">
        <f aca="false">AS158+AT158+AU158+AV158</f>
        <v>9211440</v>
      </c>
      <c r="AX158" s="62" t="n">
        <f aca="false">AS158/AW158*100</f>
        <v>76.3462390245173</v>
      </c>
      <c r="AY158" s="63" t="n">
        <f aca="false">AW158/D158</f>
        <v>421.962437013284</v>
      </c>
    </row>
    <row r="159" customFormat="false" ht="13.8" hidden="false" customHeight="false" outlineLevel="0" collapsed="false">
      <c r="A159" s="56" t="n">
        <v>2011</v>
      </c>
      <c r="B159" s="57" t="s">
        <v>149</v>
      </c>
      <c r="C159" s="58" t="s">
        <v>332</v>
      </c>
      <c r="D159" s="59" t="n">
        <v>872</v>
      </c>
      <c r="E159" s="57" t="s">
        <v>69</v>
      </c>
      <c r="F159" s="57" t="s">
        <v>145</v>
      </c>
      <c r="G159" s="57" t="s">
        <v>149</v>
      </c>
      <c r="H159" s="57" t="s">
        <v>288</v>
      </c>
      <c r="I159" s="60" t="n">
        <v>0</v>
      </c>
      <c r="J159" s="60" t="n">
        <v>0</v>
      </c>
      <c r="K159" s="60" t="n">
        <v>19640</v>
      </c>
      <c r="L159" s="60" t="n">
        <v>0</v>
      </c>
      <c r="M159" s="60" t="n">
        <v>0</v>
      </c>
      <c r="N159" s="60" t="n">
        <v>0</v>
      </c>
      <c r="O159" s="60" t="n">
        <v>34570</v>
      </c>
      <c r="P159" s="60" t="n">
        <v>0</v>
      </c>
      <c r="Q159" s="60" t="n">
        <v>0</v>
      </c>
      <c r="R159" s="60" t="n">
        <v>20</v>
      </c>
      <c r="S159" s="60" t="n">
        <v>0</v>
      </c>
      <c r="T159" s="60" t="n">
        <v>0</v>
      </c>
      <c r="U159" s="60" t="n">
        <v>0</v>
      </c>
      <c r="V159" s="60" t="n">
        <v>0</v>
      </c>
      <c r="W159" s="60" t="n">
        <v>0</v>
      </c>
      <c r="X159" s="60"/>
      <c r="Y159" s="60" t="n">
        <v>91320</v>
      </c>
      <c r="Z159" s="60" t="n">
        <v>2500</v>
      </c>
      <c r="AA159" s="60" t="n">
        <v>0</v>
      </c>
      <c r="AB159" s="60" t="n">
        <v>0</v>
      </c>
      <c r="AC159" s="60" t="n">
        <v>0</v>
      </c>
      <c r="AD159" s="60" t="n">
        <v>55</v>
      </c>
      <c r="AE159" s="60" t="n">
        <v>0</v>
      </c>
      <c r="AF159" s="60" t="n">
        <v>100</v>
      </c>
      <c r="AG159" s="60" t="n">
        <v>100</v>
      </c>
      <c r="AH159" s="60" t="n">
        <v>0</v>
      </c>
      <c r="AI159" s="60" t="n">
        <v>0</v>
      </c>
      <c r="AJ159" s="60" t="n">
        <v>0</v>
      </c>
      <c r="AK159" s="60" t="n">
        <v>0</v>
      </c>
      <c r="AL159" s="60"/>
      <c r="AM159" s="60" t="n">
        <v>0</v>
      </c>
      <c r="AN159" s="60" t="n">
        <v>0</v>
      </c>
      <c r="AO159" s="60" t="n">
        <v>0</v>
      </c>
      <c r="AP159" s="60" t="n">
        <v>59280</v>
      </c>
      <c r="AQ159" s="60" t="n">
        <v>68910</v>
      </c>
      <c r="AR159" s="60" t="n">
        <v>0</v>
      </c>
      <c r="AS159" s="61" t="n">
        <f aca="false">I159+J159+K159+L159+M159+N159+O159+P159+Q159+R159+S159+T159+U159+V159+X159+Y159+Z159+AB159+AC159+AH159+AI159+AJ159+AK159+AL159+AN159+AP159+AR159+AA159+AM159</f>
        <v>207330</v>
      </c>
      <c r="AT159" s="61" t="n">
        <f aca="false">AQ159</f>
        <v>68910</v>
      </c>
      <c r="AU159" s="61" t="n">
        <f aca="false">AD159+AE159+AG159+W159</f>
        <v>155</v>
      </c>
      <c r="AV159" s="61" t="n">
        <v>0</v>
      </c>
      <c r="AW159" s="61" t="n">
        <f aca="false">AS159+AT159+AU159+AV159</f>
        <v>276395</v>
      </c>
      <c r="AX159" s="62" t="n">
        <f aca="false">AS159/AW159*100</f>
        <v>75.0122107852892</v>
      </c>
      <c r="AY159" s="63" t="n">
        <f aca="false">AW159/D159</f>
        <v>316.966743119266</v>
      </c>
    </row>
    <row r="160" customFormat="false" ht="13.8" hidden="false" customHeight="false" outlineLevel="0" collapsed="false">
      <c r="A160" s="56" t="n">
        <v>2011</v>
      </c>
      <c r="B160" s="57" t="s">
        <v>151</v>
      </c>
      <c r="C160" s="58" t="s">
        <v>333</v>
      </c>
      <c r="D160" s="59" t="n">
        <v>3773</v>
      </c>
      <c r="E160" s="57" t="s">
        <v>69</v>
      </c>
      <c r="F160" s="57" t="s">
        <v>145</v>
      </c>
      <c r="G160" s="57" t="s">
        <v>151</v>
      </c>
      <c r="H160" s="57" t="s">
        <v>288</v>
      </c>
      <c r="I160" s="60" t="n">
        <v>0</v>
      </c>
      <c r="J160" s="60" t="n">
        <v>0</v>
      </c>
      <c r="K160" s="60" t="n">
        <v>43950</v>
      </c>
      <c r="L160" s="60" t="n">
        <v>0</v>
      </c>
      <c r="M160" s="60" t="n">
        <v>0</v>
      </c>
      <c r="N160" s="60" t="n">
        <v>0</v>
      </c>
      <c r="O160" s="60" t="n">
        <v>125360</v>
      </c>
      <c r="P160" s="60" t="n">
        <v>25950</v>
      </c>
      <c r="Q160" s="60" t="n">
        <v>0</v>
      </c>
      <c r="R160" s="60" t="n">
        <v>34</v>
      </c>
      <c r="S160" s="60" t="n">
        <v>0</v>
      </c>
      <c r="T160" s="60" t="n">
        <v>100</v>
      </c>
      <c r="U160" s="60" t="n">
        <v>0</v>
      </c>
      <c r="V160" s="60" t="n">
        <v>0</v>
      </c>
      <c r="W160" s="60" t="n">
        <v>0</v>
      </c>
      <c r="X160" s="60"/>
      <c r="Y160" s="60" t="n">
        <v>323220</v>
      </c>
      <c r="Z160" s="60" t="n">
        <v>6560</v>
      </c>
      <c r="AA160" s="60" t="n">
        <v>0</v>
      </c>
      <c r="AB160" s="60" t="n">
        <v>0</v>
      </c>
      <c r="AC160" s="60" t="n">
        <v>885</v>
      </c>
      <c r="AD160" s="60" t="n">
        <v>160</v>
      </c>
      <c r="AE160" s="60" t="n">
        <v>0</v>
      </c>
      <c r="AF160" s="60" t="n">
        <v>4499</v>
      </c>
      <c r="AG160" s="60" t="n">
        <v>4499</v>
      </c>
      <c r="AH160" s="60" t="n">
        <v>0</v>
      </c>
      <c r="AI160" s="60"/>
      <c r="AJ160" s="60"/>
      <c r="AK160" s="60" t="n">
        <v>23510</v>
      </c>
      <c r="AL160" s="60" t="n">
        <v>18840</v>
      </c>
      <c r="AM160" s="60" t="n">
        <v>0</v>
      </c>
      <c r="AN160" s="60" t="n">
        <v>61290</v>
      </c>
      <c r="AO160" s="60" t="n">
        <v>41510</v>
      </c>
      <c r="AP160" s="60" t="n">
        <v>184110</v>
      </c>
      <c r="AQ160" s="60" t="n">
        <v>393300</v>
      </c>
      <c r="AR160" s="60" t="n">
        <v>95440</v>
      </c>
      <c r="AS160" s="61" t="n">
        <f aca="false">I160+J160+K160+L160+M160+N160+O160+P160+Q160+R160+S160+T160+U160+V160+X160+Y160+Z160+AB160+AC160+AH160+AI160+AJ160+AK160+AL160+AN160+AP160+AR160+AA160+AM160</f>
        <v>909249</v>
      </c>
      <c r="AT160" s="61" t="n">
        <f aca="false">AQ160</f>
        <v>393300</v>
      </c>
      <c r="AU160" s="61" t="n">
        <f aca="false">AD160+AE160+AG160+W160</f>
        <v>4659</v>
      </c>
      <c r="AV160" s="61" t="n">
        <v>0</v>
      </c>
      <c r="AW160" s="61" t="n">
        <f aca="false">AS160+AT160+AU160+AV160</f>
        <v>1307208</v>
      </c>
      <c r="AX160" s="62" t="n">
        <f aca="false">AS160/AW160*100</f>
        <v>69.556566361283</v>
      </c>
      <c r="AY160" s="63" t="n">
        <f aca="false">AW160/D160</f>
        <v>346.463821892393</v>
      </c>
    </row>
    <row r="161" customFormat="false" ht="13.8" hidden="false" customHeight="false" outlineLevel="0" collapsed="false">
      <c r="A161" s="56" t="n">
        <v>2011</v>
      </c>
      <c r="B161" s="57" t="s">
        <v>153</v>
      </c>
      <c r="C161" s="58" t="s">
        <v>334</v>
      </c>
      <c r="D161" s="59" t="n">
        <v>13169</v>
      </c>
      <c r="E161" s="57" t="s">
        <v>69</v>
      </c>
      <c r="F161" s="57" t="s">
        <v>145</v>
      </c>
      <c r="G161" s="57" t="s">
        <v>153</v>
      </c>
      <c r="H161" s="57" t="s">
        <v>288</v>
      </c>
      <c r="I161" s="60" t="n">
        <v>0</v>
      </c>
      <c r="J161" s="60" t="n">
        <v>0</v>
      </c>
      <c r="K161" s="60" t="n">
        <v>415910</v>
      </c>
      <c r="L161" s="60" t="n">
        <v>37580</v>
      </c>
      <c r="M161" s="64" t="n">
        <v>23000</v>
      </c>
      <c r="N161" s="60" t="n">
        <v>0</v>
      </c>
      <c r="O161" s="60" t="n">
        <v>421080</v>
      </c>
      <c r="P161" s="60" t="n">
        <v>11830</v>
      </c>
      <c r="Q161" s="60" t="n">
        <v>0</v>
      </c>
      <c r="R161" s="60" t="n">
        <v>926</v>
      </c>
      <c r="S161" s="60" t="n">
        <v>0</v>
      </c>
      <c r="T161" s="60" t="n">
        <v>200</v>
      </c>
      <c r="U161" s="60" t="n">
        <v>0</v>
      </c>
      <c r="V161" s="60" t="n">
        <v>0</v>
      </c>
      <c r="W161" s="60" t="n">
        <v>0</v>
      </c>
      <c r="X161" s="60" t="n">
        <v>465600</v>
      </c>
      <c r="Y161" s="60" t="n">
        <v>1829490</v>
      </c>
      <c r="Z161" s="60" t="n">
        <v>23730</v>
      </c>
      <c r="AA161" s="60" t="n">
        <v>205</v>
      </c>
      <c r="AB161" s="64" t="n">
        <v>17180</v>
      </c>
      <c r="AC161" s="60" t="n">
        <v>7170</v>
      </c>
      <c r="AD161" s="60" t="n">
        <v>1028</v>
      </c>
      <c r="AE161" s="60" t="n">
        <v>0</v>
      </c>
      <c r="AF161" s="60" t="n">
        <v>6337</v>
      </c>
      <c r="AG161" s="60" t="n">
        <v>0</v>
      </c>
      <c r="AH161" s="60" t="n">
        <v>6337</v>
      </c>
      <c r="AI161" s="60" t="n">
        <v>20320</v>
      </c>
      <c r="AJ161" s="60" t="n">
        <v>42325</v>
      </c>
      <c r="AK161" s="60" t="n">
        <v>147770</v>
      </c>
      <c r="AL161" s="60" t="n">
        <v>36740</v>
      </c>
      <c r="AM161" s="60" t="n">
        <v>0</v>
      </c>
      <c r="AN161" s="60" t="n">
        <v>335580</v>
      </c>
      <c r="AO161" s="60" t="n">
        <v>226550</v>
      </c>
      <c r="AP161" s="60" t="n">
        <v>389540</v>
      </c>
      <c r="AQ161" s="60" t="n">
        <v>1411220</v>
      </c>
      <c r="AR161" s="60" t="n">
        <v>118460</v>
      </c>
      <c r="AS161" s="61" t="n">
        <f aca="false">I161+J161+K161+L161+M161+N161+O161+P161+Q161+R161+S161+T161+U161+V161+X161+Y161+Z161+AB161+AC161+AH161+AI161+AJ161+AK161+AL161+AN161+AP161+AR161+AA161+AM161</f>
        <v>4350973</v>
      </c>
      <c r="AT161" s="61" t="n">
        <f aca="false">AQ161</f>
        <v>1411220</v>
      </c>
      <c r="AU161" s="61" t="n">
        <f aca="false">AD161+AE161+AG161+W161</f>
        <v>1028</v>
      </c>
      <c r="AV161" s="61" t="n">
        <v>0</v>
      </c>
      <c r="AW161" s="61" t="n">
        <f aca="false">AS161+AT161+AU161+AV161</f>
        <v>5763221</v>
      </c>
      <c r="AX161" s="62" t="n">
        <f aca="false">AS161/AW161*100</f>
        <v>75.4955085012357</v>
      </c>
      <c r="AY161" s="63" t="n">
        <f aca="false">AW161/D161</f>
        <v>437.635431695649</v>
      </c>
    </row>
    <row r="162" customFormat="false" ht="13.8" hidden="false" customHeight="false" outlineLevel="0" collapsed="false">
      <c r="A162" s="56" t="n">
        <v>2011</v>
      </c>
      <c r="B162" s="57" t="s">
        <v>155</v>
      </c>
      <c r="C162" s="58" t="s">
        <v>335</v>
      </c>
      <c r="D162" s="59" t="n">
        <v>1537</v>
      </c>
      <c r="E162" s="57" t="s">
        <v>69</v>
      </c>
      <c r="F162" s="57" t="s">
        <v>145</v>
      </c>
      <c r="G162" s="57" t="s">
        <v>155</v>
      </c>
      <c r="H162" s="57" t="s">
        <v>288</v>
      </c>
      <c r="I162" s="60" t="n">
        <v>0</v>
      </c>
      <c r="J162" s="60" t="n">
        <v>0</v>
      </c>
      <c r="K162" s="60" t="n">
        <v>14760</v>
      </c>
      <c r="L162" s="60" t="n">
        <v>6000</v>
      </c>
      <c r="M162" s="60" t="n">
        <v>0</v>
      </c>
      <c r="N162" s="60" t="n">
        <v>0</v>
      </c>
      <c r="O162" s="60" t="n">
        <v>3862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  <c r="V162" s="60" t="n">
        <v>0</v>
      </c>
      <c r="W162" s="60" t="n">
        <v>0</v>
      </c>
      <c r="X162" s="60" t="n">
        <v>23150</v>
      </c>
      <c r="Y162" s="60" t="n">
        <v>18650</v>
      </c>
      <c r="Z162" s="60" t="n">
        <v>4540</v>
      </c>
      <c r="AA162" s="60" t="n">
        <v>0</v>
      </c>
      <c r="AB162" s="60" t="n">
        <v>0</v>
      </c>
      <c r="AC162" s="60" t="n">
        <v>0</v>
      </c>
      <c r="AD162" s="60" t="n">
        <v>65</v>
      </c>
      <c r="AE162" s="60" t="n">
        <v>0</v>
      </c>
      <c r="AF162" s="60" t="n">
        <v>146</v>
      </c>
      <c r="AG162" s="60" t="n">
        <v>146</v>
      </c>
      <c r="AH162" s="60" t="n">
        <v>0</v>
      </c>
      <c r="AI162" s="60" t="n">
        <v>0</v>
      </c>
      <c r="AJ162" s="60" t="n">
        <v>0</v>
      </c>
      <c r="AK162" s="60" t="n">
        <v>0</v>
      </c>
      <c r="AL162" s="60" t="n">
        <v>0</v>
      </c>
      <c r="AM162" s="60" t="n">
        <v>0</v>
      </c>
      <c r="AN162" s="60" t="n">
        <v>0</v>
      </c>
      <c r="AO162" s="60" t="n">
        <v>0</v>
      </c>
      <c r="AP162" s="60" t="n">
        <v>4455</v>
      </c>
      <c r="AQ162" s="60" t="n">
        <v>491250</v>
      </c>
      <c r="AR162" s="60" t="n">
        <v>17670</v>
      </c>
      <c r="AS162" s="61" t="n">
        <f aca="false">I162+J162+K162+L162+M162+N162+O162+P162+Q162+R162+S162+T162+U162+V162+X162+Y162+Z162+AB162+AC162+AH162+AI162+AJ162+AK162+AL162+AN162+AP162+AR162+AA162+AM162</f>
        <v>127845</v>
      </c>
      <c r="AT162" s="61" t="n">
        <f aca="false">AQ162</f>
        <v>491250</v>
      </c>
      <c r="AU162" s="61" t="n">
        <f aca="false">AD162+AE162+AG162+W162</f>
        <v>211</v>
      </c>
      <c r="AV162" s="61" t="n">
        <v>0</v>
      </c>
      <c r="AW162" s="61" t="n">
        <f aca="false">AS162+AT162+AU162+AV162</f>
        <v>619306</v>
      </c>
      <c r="AX162" s="62" t="n">
        <f aca="false">AS162/AW162*100</f>
        <v>20.6432684327295</v>
      </c>
      <c r="AY162" s="63" t="n">
        <f aca="false">AW162/D162</f>
        <v>402.931685100846</v>
      </c>
    </row>
    <row r="163" customFormat="false" ht="13.8" hidden="false" customHeight="false" outlineLevel="0" collapsed="false">
      <c r="A163" s="56" t="n">
        <v>2011</v>
      </c>
      <c r="B163" s="57" t="s">
        <v>157</v>
      </c>
      <c r="C163" s="58" t="s">
        <v>336</v>
      </c>
      <c r="D163" s="59" t="n">
        <v>3424</v>
      </c>
      <c r="E163" s="57" t="s">
        <v>69</v>
      </c>
      <c r="F163" s="57" t="s">
        <v>145</v>
      </c>
      <c r="G163" s="57" t="s">
        <v>157</v>
      </c>
      <c r="H163" s="57" t="s">
        <v>288</v>
      </c>
      <c r="I163" s="60" t="n">
        <v>0</v>
      </c>
      <c r="J163" s="60" t="n">
        <v>0</v>
      </c>
      <c r="K163" s="60" t="n">
        <v>59330</v>
      </c>
      <c r="L163" s="60" t="n">
        <v>0</v>
      </c>
      <c r="M163" s="60" t="n">
        <v>0</v>
      </c>
      <c r="N163" s="60" t="n">
        <v>0</v>
      </c>
      <c r="O163" s="60" t="n">
        <v>14211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50</v>
      </c>
      <c r="U163" s="60" t="n">
        <v>0</v>
      </c>
      <c r="V163" s="60" t="n">
        <v>0</v>
      </c>
      <c r="W163" s="60" t="n">
        <v>0</v>
      </c>
      <c r="X163" s="60" t="n">
        <v>137420</v>
      </c>
      <c r="Y163" s="60" t="n">
        <v>408520</v>
      </c>
      <c r="Z163" s="60" t="n">
        <v>8710</v>
      </c>
      <c r="AA163" s="60" t="n">
        <v>0</v>
      </c>
      <c r="AB163" s="60" t="n">
        <v>0</v>
      </c>
      <c r="AC163" s="60" t="n">
        <v>745</v>
      </c>
      <c r="AD163" s="60" t="n">
        <v>185</v>
      </c>
      <c r="AE163" s="60" t="n">
        <v>0</v>
      </c>
      <c r="AF163" s="60" t="n">
        <v>425</v>
      </c>
      <c r="AG163" s="60" t="n">
        <v>425</v>
      </c>
      <c r="AH163" s="60" t="n">
        <v>0</v>
      </c>
      <c r="AI163" s="60" t="n">
        <v>0</v>
      </c>
      <c r="AJ163" s="60" t="n">
        <v>0</v>
      </c>
      <c r="AK163" s="60" t="n">
        <v>0</v>
      </c>
      <c r="AL163" s="60" t="n">
        <v>0</v>
      </c>
      <c r="AM163" s="60" t="n">
        <v>0</v>
      </c>
      <c r="AN163" s="60" t="n">
        <v>32000</v>
      </c>
      <c r="AO163" s="60" t="n">
        <v>0</v>
      </c>
      <c r="AP163" s="60" t="n">
        <v>97000</v>
      </c>
      <c r="AQ163" s="60" t="n">
        <v>410470</v>
      </c>
      <c r="AR163" s="60" t="n">
        <v>84910</v>
      </c>
      <c r="AS163" s="61" t="n">
        <f aca="false">I163+J163+K163+L163+M163+N163+O163+P163+Q163+R163+S163+T163+U163+V163+X163+Y163+Z163+AB163+AC163+AH163+AI163+AJ163+AK163+AL163+AN163+AP163+AR163+AA163+AM163</f>
        <v>970795</v>
      </c>
      <c r="AT163" s="61" t="n">
        <f aca="false">AQ163</f>
        <v>410470</v>
      </c>
      <c r="AU163" s="61" t="n">
        <f aca="false">AD163+AE163+AG163+W163</f>
        <v>610</v>
      </c>
      <c r="AV163" s="61" t="n">
        <v>0</v>
      </c>
      <c r="AW163" s="61" t="n">
        <f aca="false">AS163+AT163+AU163+AV163</f>
        <v>1381875</v>
      </c>
      <c r="AX163" s="62" t="n">
        <f aca="false">AS163/AW163*100</f>
        <v>70.252012663953</v>
      </c>
      <c r="AY163" s="63" t="n">
        <f aca="false">AW163/D163</f>
        <v>403.584988317757</v>
      </c>
    </row>
    <row r="164" customFormat="false" ht="13.8" hidden="false" customHeight="false" outlineLevel="0" collapsed="false">
      <c r="A164" s="56" t="n">
        <v>2011</v>
      </c>
      <c r="B164" s="57" t="s">
        <v>159</v>
      </c>
      <c r="C164" s="58" t="s">
        <v>337</v>
      </c>
      <c r="D164" s="59" t="n">
        <v>446</v>
      </c>
      <c r="E164" s="57" t="s">
        <v>69</v>
      </c>
      <c r="F164" s="57" t="s">
        <v>145</v>
      </c>
      <c r="G164" s="57" t="s">
        <v>159</v>
      </c>
      <c r="H164" s="57" t="s">
        <v>288</v>
      </c>
      <c r="I164" s="60" t="n">
        <v>0</v>
      </c>
      <c r="J164" s="60" t="n">
        <v>0</v>
      </c>
      <c r="K164" s="60" t="n">
        <v>0</v>
      </c>
      <c r="L164" s="60" t="n">
        <v>6240</v>
      </c>
      <c r="M164" s="60" t="n">
        <v>0</v>
      </c>
      <c r="N164" s="60" t="n">
        <v>0</v>
      </c>
      <c r="O164" s="60" t="n">
        <v>1264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  <c r="V164" s="60" t="n">
        <v>0</v>
      </c>
      <c r="W164" s="60" t="n">
        <v>0</v>
      </c>
      <c r="X164" s="60" t="n">
        <v>9640</v>
      </c>
      <c r="Y164" s="60"/>
      <c r="Z164" s="60" t="n">
        <v>2050</v>
      </c>
      <c r="AA164" s="60" t="n">
        <v>0</v>
      </c>
      <c r="AB164" s="60" t="n">
        <v>0</v>
      </c>
      <c r="AC164" s="60" t="n">
        <v>0</v>
      </c>
      <c r="AD164" s="60" t="n">
        <v>20</v>
      </c>
      <c r="AE164" s="60" t="n">
        <v>0</v>
      </c>
      <c r="AF164" s="60" t="n">
        <v>15</v>
      </c>
      <c r="AG164" s="60" t="n">
        <v>15</v>
      </c>
      <c r="AH164" s="60" t="n">
        <v>0</v>
      </c>
      <c r="AI164" s="60" t="n">
        <v>0</v>
      </c>
      <c r="AJ164" s="60" t="n">
        <v>0</v>
      </c>
      <c r="AK164" s="60" t="n">
        <v>0</v>
      </c>
      <c r="AL164" s="60" t="n">
        <v>0</v>
      </c>
      <c r="AM164" s="60" t="n">
        <v>0</v>
      </c>
      <c r="AN164" s="60" t="n">
        <v>0</v>
      </c>
      <c r="AO164" s="60" t="n">
        <v>0</v>
      </c>
      <c r="AP164" s="60" t="n">
        <v>0</v>
      </c>
      <c r="AQ164" s="60" t="n">
        <v>124160</v>
      </c>
      <c r="AR164" s="60" t="n">
        <v>5330</v>
      </c>
      <c r="AS164" s="61" t="n">
        <f aca="false">I164+J164+K164+L164+M164+N164+O164+P164+Q164+R164+S164+T164+U164+V164+X164+Y164+Z164+AB164+AC164+AH164+AI164+AJ164+AK164+AL164+AN164+AP164+AR164+AA164+AM164</f>
        <v>35900</v>
      </c>
      <c r="AT164" s="61" t="n">
        <f aca="false">AQ164</f>
        <v>124160</v>
      </c>
      <c r="AU164" s="61" t="n">
        <f aca="false">AD164+AE164+AG164+W164</f>
        <v>35</v>
      </c>
      <c r="AV164" s="61" t="n">
        <v>0</v>
      </c>
      <c r="AW164" s="61" t="n">
        <f aca="false">AS164+AT164+AU164+AV164</f>
        <v>160095</v>
      </c>
      <c r="AX164" s="62" t="n">
        <f aca="false">AS164/AW164*100</f>
        <v>22.4241856397764</v>
      </c>
      <c r="AY164" s="63" t="n">
        <f aca="false">AW164/D164</f>
        <v>358.957399103139</v>
      </c>
    </row>
    <row r="165" customFormat="false" ht="13.8" hidden="false" customHeight="false" outlineLevel="0" collapsed="false">
      <c r="A165" s="56" t="n">
        <v>2011</v>
      </c>
      <c r="B165" s="57" t="s">
        <v>161</v>
      </c>
      <c r="C165" s="58" t="s">
        <v>338</v>
      </c>
      <c r="D165" s="59" t="n">
        <v>1019</v>
      </c>
      <c r="E165" s="57" t="s">
        <v>69</v>
      </c>
      <c r="F165" s="57" t="s">
        <v>145</v>
      </c>
      <c r="G165" s="57" t="s">
        <v>161</v>
      </c>
      <c r="H165" s="57" t="s">
        <v>288</v>
      </c>
      <c r="I165" s="60" t="n">
        <v>0</v>
      </c>
      <c r="J165" s="60" t="n">
        <v>0</v>
      </c>
      <c r="K165" s="60" t="n">
        <v>17360</v>
      </c>
      <c r="L165" s="60" t="n">
        <v>0</v>
      </c>
      <c r="M165" s="60" t="n">
        <v>0</v>
      </c>
      <c r="N165" s="60" t="n">
        <v>0</v>
      </c>
      <c r="O165" s="60" t="n">
        <v>46050</v>
      </c>
      <c r="P165" s="60" t="n">
        <v>0</v>
      </c>
      <c r="Q165" s="60" t="n">
        <v>0</v>
      </c>
      <c r="R165" s="60" t="n">
        <v>22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30000</v>
      </c>
      <c r="Y165" s="60" t="n">
        <v>176120</v>
      </c>
      <c r="Z165" s="60" t="n">
        <v>4830</v>
      </c>
      <c r="AA165" s="60" t="n">
        <v>0</v>
      </c>
      <c r="AB165" s="60" t="n">
        <v>0</v>
      </c>
      <c r="AC165" s="60" t="n">
        <v>480</v>
      </c>
      <c r="AD165" s="60" t="n">
        <v>40</v>
      </c>
      <c r="AE165" s="60" t="n">
        <v>0</v>
      </c>
      <c r="AF165" s="60" t="n">
        <v>90</v>
      </c>
      <c r="AG165" s="60" t="n">
        <v>90</v>
      </c>
      <c r="AH165" s="60" t="n">
        <v>0</v>
      </c>
      <c r="AI165" s="60" t="n">
        <v>0</v>
      </c>
      <c r="AJ165" s="60" t="n">
        <v>0</v>
      </c>
      <c r="AK165" s="60" t="n">
        <v>0</v>
      </c>
      <c r="AL165" s="60" t="n">
        <v>0</v>
      </c>
      <c r="AM165" s="60" t="n">
        <v>0</v>
      </c>
      <c r="AN165" s="60" t="n">
        <v>0</v>
      </c>
      <c r="AO165" s="60" t="n">
        <v>0</v>
      </c>
      <c r="AP165" s="60" t="n">
        <v>29700</v>
      </c>
      <c r="AQ165" s="60" t="n">
        <v>91530</v>
      </c>
      <c r="AR165" s="60" t="n">
        <v>19290</v>
      </c>
      <c r="AS165" s="61" t="n">
        <f aca="false">I165+J165+K165+L165+M165+N165+O165+P165+Q165+R165+S165+T165+U165+V165+X165+Y165+Z165+AB165+AC165+AH165+AI165+AJ165+AK165+AL165+AN165+AP165+AR165+AA165+AM165</f>
        <v>323852</v>
      </c>
      <c r="AT165" s="61" t="n">
        <f aca="false">AQ165</f>
        <v>91530</v>
      </c>
      <c r="AU165" s="61" t="n">
        <f aca="false">AD165+AE165+AG165+W165</f>
        <v>130</v>
      </c>
      <c r="AV165" s="61" t="n">
        <v>0</v>
      </c>
      <c r="AW165" s="61" t="n">
        <f aca="false">AS165+AT165+AU165+AV165</f>
        <v>415512</v>
      </c>
      <c r="AX165" s="62" t="n">
        <f aca="false">AS165/AW165*100</f>
        <v>77.9404686266582</v>
      </c>
      <c r="AY165" s="63" t="n">
        <f aca="false">AW165/D165</f>
        <v>407.764474975466</v>
      </c>
    </row>
    <row r="166" customFormat="false" ht="13.8" hidden="false" customHeight="false" outlineLevel="0" collapsed="false">
      <c r="A166" s="56" t="n">
        <v>2011</v>
      </c>
      <c r="B166" s="57" t="s">
        <v>163</v>
      </c>
      <c r="C166" s="58" t="s">
        <v>339</v>
      </c>
      <c r="D166" s="59" t="n">
        <v>1115</v>
      </c>
      <c r="E166" s="57" t="s">
        <v>69</v>
      </c>
      <c r="F166" s="57" t="s">
        <v>145</v>
      </c>
      <c r="G166" s="57" t="s">
        <v>163</v>
      </c>
      <c r="H166" s="57" t="s">
        <v>288</v>
      </c>
      <c r="I166" s="60" t="n">
        <v>0</v>
      </c>
      <c r="J166" s="60" t="n">
        <v>0</v>
      </c>
      <c r="K166" s="60" t="n">
        <v>0</v>
      </c>
      <c r="L166" s="60" t="n">
        <v>7680</v>
      </c>
      <c r="M166" s="60" t="n">
        <v>0</v>
      </c>
      <c r="N166" s="60" t="n">
        <v>0</v>
      </c>
      <c r="O166" s="60" t="n">
        <v>866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2820</v>
      </c>
      <c r="Y166" s="60"/>
      <c r="Z166" s="60" t="n">
        <v>3960</v>
      </c>
      <c r="AA166" s="60" t="n">
        <v>0</v>
      </c>
      <c r="AB166" s="60" t="n">
        <v>0</v>
      </c>
      <c r="AC166" s="60" t="n">
        <v>0</v>
      </c>
      <c r="AD166" s="60" t="n">
        <v>30</v>
      </c>
      <c r="AE166" s="60" t="n">
        <v>0</v>
      </c>
      <c r="AF166" s="60" t="n">
        <v>11</v>
      </c>
      <c r="AG166" s="60" t="n">
        <v>11</v>
      </c>
      <c r="AH166" s="60" t="n">
        <v>0</v>
      </c>
      <c r="AI166" s="60" t="n">
        <v>5</v>
      </c>
      <c r="AJ166" s="60" t="n">
        <v>20</v>
      </c>
      <c r="AK166" s="60"/>
      <c r="AL166" s="60" t="n">
        <v>240</v>
      </c>
      <c r="AM166" s="60" t="n">
        <v>0</v>
      </c>
      <c r="AN166" s="60" t="n">
        <v>0</v>
      </c>
      <c r="AO166" s="60" t="n">
        <v>0</v>
      </c>
      <c r="AP166" s="60" t="n">
        <v>0</v>
      </c>
      <c r="AQ166" s="60" t="n">
        <v>585540</v>
      </c>
      <c r="AR166" s="60" t="n">
        <v>35490</v>
      </c>
      <c r="AS166" s="61" t="n">
        <f aca="false">I166+J166+K166+L166+M166+N166+O166+P166+Q166+R166+S166+T166+U166+V166+X166+Y166+Z166+AB166+AC166+AH166+AI166+AJ166+AK166+AL166+AN166+AP166+AR166+AA166+AM166</f>
        <v>58875</v>
      </c>
      <c r="AT166" s="61" t="n">
        <f aca="false">AQ166</f>
        <v>585540</v>
      </c>
      <c r="AU166" s="61" t="n">
        <f aca="false">AD166+AE166+AG166+W166</f>
        <v>41</v>
      </c>
      <c r="AV166" s="61" t="n">
        <v>0</v>
      </c>
      <c r="AW166" s="61" t="n">
        <f aca="false">AS166+AT166+AU166+AV166</f>
        <v>644456</v>
      </c>
      <c r="AX166" s="62" t="n">
        <f aca="false">AS166/AW166*100</f>
        <v>9.13561205109426</v>
      </c>
      <c r="AY166" s="63" t="n">
        <f aca="false">AW166/D166</f>
        <v>577.987443946188</v>
      </c>
    </row>
    <row r="167" customFormat="false" ht="13.8" hidden="false" customHeight="false" outlineLevel="0" collapsed="false">
      <c r="A167" s="56" t="n">
        <v>2011</v>
      </c>
      <c r="B167" s="57" t="s">
        <v>340</v>
      </c>
      <c r="C167" s="58" t="s">
        <v>341</v>
      </c>
      <c r="D167" s="59" t="n">
        <v>20769</v>
      </c>
      <c r="E167" s="57" t="s">
        <v>69</v>
      </c>
      <c r="F167" s="57" t="s">
        <v>145</v>
      </c>
      <c r="G167" s="57" t="s">
        <v>340</v>
      </c>
      <c r="H167" s="57" t="s">
        <v>288</v>
      </c>
      <c r="I167" s="60" t="n">
        <v>0</v>
      </c>
      <c r="J167" s="60" t="n">
        <v>0</v>
      </c>
      <c r="K167" s="60" t="n">
        <v>711490</v>
      </c>
      <c r="L167" s="60" t="n">
        <v>46080</v>
      </c>
      <c r="M167" s="60" t="n">
        <v>0</v>
      </c>
      <c r="N167" s="60" t="n">
        <v>0</v>
      </c>
      <c r="O167" s="60" t="n">
        <v>635200</v>
      </c>
      <c r="P167" s="60" t="n">
        <v>24400</v>
      </c>
      <c r="Q167" s="60" t="n">
        <v>0</v>
      </c>
      <c r="R167" s="60" t="n">
        <v>1296</v>
      </c>
      <c r="S167" s="60" t="n">
        <v>0</v>
      </c>
      <c r="T167" s="60" t="n">
        <v>0</v>
      </c>
      <c r="U167" s="60" t="n">
        <v>0</v>
      </c>
      <c r="V167" s="60" t="n">
        <v>0</v>
      </c>
      <c r="W167" s="60" t="n">
        <v>0</v>
      </c>
      <c r="X167" s="60" t="n">
        <v>851870</v>
      </c>
      <c r="Y167" s="60" t="n">
        <v>2397430</v>
      </c>
      <c r="Z167" s="60" t="n">
        <v>47410</v>
      </c>
      <c r="AA167" s="60" t="n">
        <v>0</v>
      </c>
      <c r="AB167" s="64" t="n">
        <v>19400</v>
      </c>
      <c r="AC167" s="60" t="n">
        <v>14575</v>
      </c>
      <c r="AD167" s="60" t="n">
        <v>1577</v>
      </c>
      <c r="AE167" s="60" t="n">
        <v>0</v>
      </c>
      <c r="AF167" s="60" t="n">
        <v>10519</v>
      </c>
      <c r="AG167" s="60" t="n">
        <v>0</v>
      </c>
      <c r="AH167" s="60" t="n">
        <v>10519</v>
      </c>
      <c r="AI167" s="60" t="n">
        <v>31400</v>
      </c>
      <c r="AJ167" s="60" t="n">
        <v>44862</v>
      </c>
      <c r="AK167" s="60" t="n">
        <v>175860</v>
      </c>
      <c r="AL167" s="60" t="n">
        <v>73310</v>
      </c>
      <c r="AM167" s="60" t="n">
        <v>0</v>
      </c>
      <c r="AN167" s="60" t="n">
        <v>346510</v>
      </c>
      <c r="AO167" s="60" t="n">
        <v>399490</v>
      </c>
      <c r="AP167" s="60" t="n">
        <v>575890</v>
      </c>
      <c r="AQ167" s="60" t="n">
        <v>2517850</v>
      </c>
      <c r="AR167" s="60" t="n">
        <v>200180</v>
      </c>
      <c r="AS167" s="61" t="n">
        <f aca="false">I167+J167+K167+L167+M167+N167+O167+P167+Q167+R167+S167+T167+U167+V167+X167+Y167+Z167+AB167+AC167+AH167+AI167+AJ167+AK167+AL167+AN167+AP167+AR167+AA167+AM167</f>
        <v>6207682</v>
      </c>
      <c r="AT167" s="61" t="n">
        <f aca="false">AQ167</f>
        <v>2517850</v>
      </c>
      <c r="AU167" s="61" t="n">
        <f aca="false">AD167+AE167+AG167+W167</f>
        <v>1577</v>
      </c>
      <c r="AV167" s="61" t="n">
        <v>0</v>
      </c>
      <c r="AW167" s="61" t="n">
        <f aca="false">AS167+AT167+AU167+AV167</f>
        <v>8727109</v>
      </c>
      <c r="AX167" s="62" t="n">
        <f aca="false">AS167/AW167*100</f>
        <v>71.1310240309821</v>
      </c>
      <c r="AY167" s="63" t="n">
        <f aca="false">AW167/D167</f>
        <v>420.198805912658</v>
      </c>
    </row>
    <row r="168" customFormat="false" ht="13.8" hidden="false" customHeight="false" outlineLevel="0" collapsed="false">
      <c r="A168" s="56" t="n">
        <v>2011</v>
      </c>
      <c r="B168" s="57" t="s">
        <v>165</v>
      </c>
      <c r="C168" s="58" t="s">
        <v>342</v>
      </c>
      <c r="D168" s="59" t="n">
        <v>9740</v>
      </c>
      <c r="E168" s="57" t="s">
        <v>69</v>
      </c>
      <c r="F168" s="57" t="s">
        <v>145</v>
      </c>
      <c r="G168" s="57" t="s">
        <v>165</v>
      </c>
      <c r="H168" s="57" t="s">
        <v>288</v>
      </c>
      <c r="I168" s="60" t="n">
        <v>0</v>
      </c>
      <c r="J168" s="60" t="n">
        <v>0</v>
      </c>
      <c r="K168" s="60" t="n">
        <v>363700</v>
      </c>
      <c r="L168" s="60" t="n">
        <v>0</v>
      </c>
      <c r="M168" s="60" t="n">
        <v>0</v>
      </c>
      <c r="N168" s="60" t="n">
        <v>0</v>
      </c>
      <c r="O168" s="60" t="n">
        <v>299650</v>
      </c>
      <c r="P168" s="60" t="n">
        <v>14630</v>
      </c>
      <c r="Q168" s="60" t="n">
        <v>0</v>
      </c>
      <c r="R168" s="60" t="n">
        <v>295</v>
      </c>
      <c r="S168" s="60" t="n">
        <v>0</v>
      </c>
      <c r="T168" s="60" t="n">
        <v>0</v>
      </c>
      <c r="U168" s="60" t="n">
        <v>0</v>
      </c>
      <c r="V168" s="60" t="n">
        <v>0</v>
      </c>
      <c r="W168" s="60" t="n">
        <v>0</v>
      </c>
      <c r="X168" s="60" t="n">
        <v>303650</v>
      </c>
      <c r="Y168" s="60" t="n">
        <v>1135130</v>
      </c>
      <c r="Z168" s="60" t="n">
        <v>18200</v>
      </c>
      <c r="AA168" s="60" t="n">
        <v>221</v>
      </c>
      <c r="AB168" s="64" t="n">
        <v>13965</v>
      </c>
      <c r="AC168" s="60" t="n">
        <v>10855</v>
      </c>
      <c r="AD168" s="60" t="n">
        <v>824</v>
      </c>
      <c r="AE168" s="60" t="n">
        <v>0</v>
      </c>
      <c r="AF168" s="60" t="n">
        <v>4930</v>
      </c>
      <c r="AG168" s="60" t="n">
        <v>0</v>
      </c>
      <c r="AH168" s="60" t="n">
        <v>4930</v>
      </c>
      <c r="AI168" s="60" t="n">
        <v>21230</v>
      </c>
      <c r="AJ168" s="60" t="n">
        <v>23320</v>
      </c>
      <c r="AK168" s="60" t="n">
        <v>88437</v>
      </c>
      <c r="AL168" s="60" t="n">
        <v>49500</v>
      </c>
      <c r="AM168" s="60" t="n">
        <v>0</v>
      </c>
      <c r="AN168" s="60" t="n">
        <v>151280</v>
      </c>
      <c r="AO168" s="60" t="n">
        <v>173600</v>
      </c>
      <c r="AP168" s="60" t="n">
        <v>268620</v>
      </c>
      <c r="AQ168" s="60" t="n">
        <v>1000220</v>
      </c>
      <c r="AR168" s="60" t="n">
        <v>68340</v>
      </c>
      <c r="AS168" s="61" t="n">
        <f aca="false">I168+J168+K168+L168+M168+N168+O168+P168+Q168+R168+S168+T168+U168+V168+X168+Y168+Z168+AB168+AC168+AH168+AI168+AJ168+AK168+AL168+AN168+AP168+AR168+AA168+AM168</f>
        <v>2835953</v>
      </c>
      <c r="AT168" s="61" t="n">
        <f aca="false">AQ168</f>
        <v>1000220</v>
      </c>
      <c r="AU168" s="61" t="n">
        <f aca="false">AD168+AE168+AG168+W168</f>
        <v>824</v>
      </c>
      <c r="AV168" s="61" t="n">
        <v>0</v>
      </c>
      <c r="AW168" s="61" t="n">
        <f aca="false">AS168+AT168+AU168+AV168</f>
        <v>3836997</v>
      </c>
      <c r="AX168" s="62" t="n">
        <f aca="false">AS168/AW168*100</f>
        <v>73.9107432192415</v>
      </c>
      <c r="AY168" s="63" t="n">
        <f aca="false">AW168/D168</f>
        <v>393.942197125257</v>
      </c>
    </row>
    <row r="169" customFormat="false" ht="13.8" hidden="false" customHeight="false" outlineLevel="0" collapsed="false">
      <c r="A169" s="56" t="n">
        <v>2011</v>
      </c>
      <c r="B169" s="57" t="s">
        <v>343</v>
      </c>
      <c r="C169" s="58" t="s">
        <v>344</v>
      </c>
      <c r="D169" s="59" t="n">
        <v>2754</v>
      </c>
      <c r="E169" s="57" t="s">
        <v>69</v>
      </c>
      <c r="F169" s="57" t="s">
        <v>145</v>
      </c>
      <c r="G169" s="57" t="s">
        <v>343</v>
      </c>
      <c r="H169" s="57" t="s">
        <v>288</v>
      </c>
      <c r="I169" s="60" t="n">
        <v>0</v>
      </c>
      <c r="J169" s="60" t="n">
        <v>0</v>
      </c>
      <c r="K169" s="60" t="n">
        <v>45570</v>
      </c>
      <c r="L169" s="60" t="n">
        <v>0</v>
      </c>
      <c r="M169" s="60" t="n">
        <v>0</v>
      </c>
      <c r="N169" s="60" t="n">
        <v>0</v>
      </c>
      <c r="O169" s="60" t="n">
        <v>9183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0</v>
      </c>
      <c r="X169" s="60"/>
      <c r="Y169" s="60" t="n">
        <v>331970</v>
      </c>
      <c r="Z169" s="60" t="n">
        <v>7060</v>
      </c>
      <c r="AA169" s="60" t="n">
        <v>133</v>
      </c>
      <c r="AB169" s="64" t="n">
        <v>2920</v>
      </c>
      <c r="AC169" s="60" t="n">
        <v>570</v>
      </c>
      <c r="AD169" s="60" t="n">
        <v>165</v>
      </c>
      <c r="AE169" s="60" t="n">
        <v>0</v>
      </c>
      <c r="AF169" s="60" t="n">
        <v>1154</v>
      </c>
      <c r="AG169" s="60" t="n">
        <v>1154</v>
      </c>
      <c r="AH169" s="60"/>
      <c r="AI169" s="60" t="n">
        <v>3130</v>
      </c>
      <c r="AJ169" s="60" t="n">
        <v>3320</v>
      </c>
      <c r="AK169" s="60" t="n">
        <v>19700</v>
      </c>
      <c r="AL169" s="60" t="n">
        <v>9640</v>
      </c>
      <c r="AM169" s="60" t="n">
        <v>0</v>
      </c>
      <c r="AN169" s="60" t="n">
        <v>109170</v>
      </c>
      <c r="AO169" s="60" t="n">
        <v>39850</v>
      </c>
      <c r="AP169" s="60" t="n">
        <v>146640</v>
      </c>
      <c r="AQ169" s="60" t="n">
        <v>227900</v>
      </c>
      <c r="AR169" s="60" t="n">
        <v>24800</v>
      </c>
      <c r="AS169" s="61" t="n">
        <f aca="false">I169+J169+K169+L169+M169+N169+O169+P169+Q169+R169+S169+T169+U169+V169+X169+Y169+Z169+AB169+AC169+AH169+AI169+AJ169+AK169+AL169+AN169+AP169+AR169+AA169+AM169</f>
        <v>796453</v>
      </c>
      <c r="AT169" s="61" t="n">
        <f aca="false">AQ169</f>
        <v>227900</v>
      </c>
      <c r="AU169" s="61" t="n">
        <f aca="false">AD169+AE169+AG169+W169</f>
        <v>1319</v>
      </c>
      <c r="AV169" s="61" t="n">
        <v>0</v>
      </c>
      <c r="AW169" s="61" t="n">
        <f aca="false">AS169+AT169+AU169+AV169</f>
        <v>1025672</v>
      </c>
      <c r="AX169" s="62" t="n">
        <f aca="false">AS169/AW169*100</f>
        <v>77.6518224149631</v>
      </c>
      <c r="AY169" s="63" t="n">
        <f aca="false">AW169/D169</f>
        <v>372.429920116195</v>
      </c>
    </row>
    <row r="170" customFormat="false" ht="13.8" hidden="false" customHeight="false" outlineLevel="0" collapsed="false">
      <c r="A170" s="56" t="n">
        <v>2011</v>
      </c>
      <c r="B170" s="57" t="s">
        <v>167</v>
      </c>
      <c r="C170" s="58" t="s">
        <v>345</v>
      </c>
      <c r="D170" s="59" t="n">
        <v>436</v>
      </c>
      <c r="E170" s="57" t="s">
        <v>69</v>
      </c>
      <c r="F170" s="57" t="s">
        <v>145</v>
      </c>
      <c r="G170" s="57" t="s">
        <v>167</v>
      </c>
      <c r="H170" s="57" t="s">
        <v>288</v>
      </c>
      <c r="I170" s="60" t="n">
        <v>0</v>
      </c>
      <c r="J170" s="60" t="n">
        <v>0</v>
      </c>
      <c r="K170" s="60" t="n">
        <v>1610</v>
      </c>
      <c r="L170" s="60" t="n">
        <v>8190</v>
      </c>
      <c r="M170" s="60" t="n">
        <v>0</v>
      </c>
      <c r="N170" s="60" t="n">
        <v>0</v>
      </c>
      <c r="O170" s="60" t="n">
        <v>2157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  <c r="V170" s="60" t="n">
        <v>0</v>
      </c>
      <c r="W170" s="60" t="n">
        <v>0</v>
      </c>
      <c r="X170" s="60" t="n">
        <v>21360</v>
      </c>
      <c r="Y170" s="60"/>
      <c r="Z170" s="60" t="n">
        <v>3070</v>
      </c>
      <c r="AA170" s="60" t="n">
        <v>0</v>
      </c>
      <c r="AB170" s="60" t="n">
        <v>0</v>
      </c>
      <c r="AC170" s="60" t="n">
        <v>0</v>
      </c>
      <c r="AD170" s="60" t="n">
        <v>15</v>
      </c>
      <c r="AE170" s="60" t="n">
        <v>0</v>
      </c>
      <c r="AF170" s="60" t="n">
        <v>40</v>
      </c>
      <c r="AG170" s="60" t="n">
        <v>40</v>
      </c>
      <c r="AH170" s="60" t="n">
        <v>0</v>
      </c>
      <c r="AI170" s="60"/>
      <c r="AJ170" s="60"/>
      <c r="AK170" s="60" t="n">
        <v>13300</v>
      </c>
      <c r="AL170" s="60" t="n">
        <v>4800</v>
      </c>
      <c r="AM170" s="60" t="n">
        <v>0</v>
      </c>
      <c r="AN170" s="60" t="n">
        <v>154820</v>
      </c>
      <c r="AO170" s="60"/>
      <c r="AP170" s="60" t="n">
        <v>0</v>
      </c>
      <c r="AQ170" s="60" t="n">
        <v>345100</v>
      </c>
      <c r="AR170" s="60" t="n">
        <v>80920</v>
      </c>
      <c r="AS170" s="61" t="n">
        <f aca="false">I170+J170+K170+L170+M170+N170+O170+P170+Q170+R170+S170+T170+U170+V170+X170+Y170+Z170+AB170+AC170+AH170+AI170+AJ170+AK170+AL170+AN170+AP170+AR170+AA170+AM170</f>
        <v>309640</v>
      </c>
      <c r="AT170" s="61" t="n">
        <f aca="false">AQ170</f>
        <v>345100</v>
      </c>
      <c r="AU170" s="61" t="n">
        <f aca="false">AD170+AE170+AG170+W170</f>
        <v>55</v>
      </c>
      <c r="AV170" s="61" t="n">
        <v>0</v>
      </c>
      <c r="AW170" s="61" t="n">
        <f aca="false">AS170+AT170+AU170+AV170</f>
        <v>654795</v>
      </c>
      <c r="AX170" s="62" t="n">
        <f aca="false">AS170/AW170*100</f>
        <v>47.2880825296467</v>
      </c>
      <c r="AY170" s="63" t="n">
        <f aca="false">AW170/D170</f>
        <v>1501.82339449541</v>
      </c>
    </row>
    <row r="171" customFormat="false" ht="14.4" hidden="false" customHeight="false" outlineLevel="0" collapsed="false">
      <c r="A171" s="56" t="n">
        <v>2011</v>
      </c>
      <c r="B171" s="65" t="s">
        <v>169</v>
      </c>
      <c r="C171" s="66" t="s">
        <v>346</v>
      </c>
      <c r="D171" s="59" t="n">
        <v>1229</v>
      </c>
      <c r="E171" s="65" t="s">
        <v>69</v>
      </c>
      <c r="F171" s="65" t="s">
        <v>145</v>
      </c>
      <c r="G171" s="65" t="s">
        <v>169</v>
      </c>
      <c r="H171" s="65" t="s">
        <v>288</v>
      </c>
      <c r="I171" s="67" t="n">
        <v>0</v>
      </c>
      <c r="J171" s="67" t="n">
        <v>0</v>
      </c>
      <c r="K171" s="68" t="n">
        <v>0</v>
      </c>
      <c r="L171" s="69" t="n">
        <v>7660</v>
      </c>
      <c r="M171" s="67" t="n">
        <v>0</v>
      </c>
      <c r="N171" s="67" t="n">
        <v>0</v>
      </c>
      <c r="O171" s="69" t="n">
        <v>18020</v>
      </c>
      <c r="P171" s="68" t="n">
        <v>0</v>
      </c>
      <c r="Q171" s="67" t="n">
        <v>0</v>
      </c>
      <c r="R171" s="69" t="n">
        <v>25</v>
      </c>
      <c r="S171" s="67" t="n">
        <v>0</v>
      </c>
      <c r="T171" s="68" t="n">
        <v>0</v>
      </c>
      <c r="U171" s="68" t="n">
        <v>0</v>
      </c>
      <c r="V171" s="67" t="n">
        <v>0</v>
      </c>
      <c r="W171" s="67" t="n">
        <v>0</v>
      </c>
      <c r="X171" s="69" t="n">
        <v>37120</v>
      </c>
      <c r="Y171" s="69" t="n">
        <v>31440</v>
      </c>
      <c r="Z171" s="69" t="n">
        <v>4570</v>
      </c>
      <c r="AA171" s="68" t="n">
        <v>0</v>
      </c>
      <c r="AB171" s="70" t="n">
        <v>240</v>
      </c>
      <c r="AC171" s="68" t="n">
        <v>0</v>
      </c>
      <c r="AD171" s="69" t="n">
        <v>45</v>
      </c>
      <c r="AE171" s="67" t="n">
        <v>0</v>
      </c>
      <c r="AF171" s="69" t="n">
        <v>80</v>
      </c>
      <c r="AG171" s="69" t="n">
        <v>80</v>
      </c>
      <c r="AH171" s="69" t="n">
        <v>0</v>
      </c>
      <c r="AI171" s="69" t="n">
        <v>110</v>
      </c>
      <c r="AJ171" s="69" t="n">
        <v>230</v>
      </c>
      <c r="AK171" s="68"/>
      <c r="AL171" s="69" t="n">
        <v>430</v>
      </c>
      <c r="AM171" s="67" t="n">
        <v>0</v>
      </c>
      <c r="AN171" s="69" t="n">
        <v>13300</v>
      </c>
      <c r="AO171" s="69" t="n">
        <v>30200</v>
      </c>
      <c r="AP171" s="68" t="n">
        <v>0</v>
      </c>
      <c r="AQ171" s="69" t="n">
        <v>654475</v>
      </c>
      <c r="AR171" s="69" t="n">
        <v>1515</v>
      </c>
      <c r="AS171" s="71" t="n">
        <f aca="false">I171+J171+K171+L171+M171+N171+O171+P171+Q171+R171+S171+T171+U171+V171+X171+Y171+Z171+AB171+AC171+AH171+AI171+AJ171+AK171+AL171+AN171+AP171+AR171+AA171+AM171</f>
        <v>114660</v>
      </c>
      <c r="AT171" s="71" t="n">
        <f aca="false">AQ171</f>
        <v>654475</v>
      </c>
      <c r="AU171" s="71" t="n">
        <f aca="false">AD171+AE171+AG171+W171</f>
        <v>125</v>
      </c>
      <c r="AV171" s="71" t="n">
        <v>0</v>
      </c>
      <c r="AW171" s="71" t="n">
        <f aca="false">AS171+AT171+AU171+AV171</f>
        <v>769260</v>
      </c>
      <c r="AX171" s="72" t="n">
        <f aca="false">AS171/AW171*100</f>
        <v>14.9052336011232</v>
      </c>
      <c r="AY171" s="63" t="n">
        <f aca="false">AW171/D171</f>
        <v>625.923515052889</v>
      </c>
    </row>
    <row r="172" customFormat="false" ht="14.4" hidden="false" customHeight="false" outlineLevel="0" collapsed="false"/>
    <row r="173" customFormat="false" ht="13.8" hidden="false" customHeight="false" outlineLevel="0" collapsed="false">
      <c r="A173" s="2" t="s">
        <v>0</v>
      </c>
      <c r="B173" s="73" t="s">
        <v>1</v>
      </c>
      <c r="C173" s="73" t="s">
        <v>2</v>
      </c>
      <c r="D173" s="74" t="s">
        <v>347</v>
      </c>
      <c r="E173" s="73" t="s">
        <v>4</v>
      </c>
      <c r="F173" s="73" t="s">
        <v>5</v>
      </c>
      <c r="G173" s="73" t="s">
        <v>6</v>
      </c>
      <c r="H173" s="73" t="s">
        <v>7</v>
      </c>
      <c r="I173" s="73" t="s">
        <v>191</v>
      </c>
      <c r="J173" s="73" t="s">
        <v>8</v>
      </c>
      <c r="K173" s="73" t="s">
        <v>280</v>
      </c>
      <c r="L173" s="73" t="s">
        <v>9</v>
      </c>
      <c r="M173" s="73" t="s">
        <v>10</v>
      </c>
      <c r="N173" s="73" t="s">
        <v>11</v>
      </c>
      <c r="O173" s="73" t="s">
        <v>14</v>
      </c>
      <c r="P173" s="73" t="s">
        <v>17</v>
      </c>
      <c r="Q173" s="73" t="s">
        <v>196</v>
      </c>
      <c r="R173" s="73" t="s">
        <v>204</v>
      </c>
      <c r="S173" s="73" t="s">
        <v>21</v>
      </c>
      <c r="T173" s="73" t="s">
        <v>210</v>
      </c>
      <c r="U173" s="73" t="s">
        <v>23</v>
      </c>
      <c r="V173" s="73" t="s">
        <v>25</v>
      </c>
      <c r="W173" s="73" t="s">
        <v>211</v>
      </c>
      <c r="X173" s="73" t="s">
        <v>26</v>
      </c>
      <c r="Y173" s="73" t="s">
        <v>27</v>
      </c>
      <c r="Z173" s="73" t="s">
        <v>28</v>
      </c>
      <c r="AA173" s="73" t="s">
        <v>29</v>
      </c>
      <c r="AB173" s="73" t="s">
        <v>33</v>
      </c>
      <c r="AC173" s="73" t="s">
        <v>34</v>
      </c>
      <c r="AD173" s="73" t="s">
        <v>35</v>
      </c>
      <c r="AE173" s="73" t="s">
        <v>39</v>
      </c>
      <c r="AF173" s="73" t="s">
        <v>40</v>
      </c>
      <c r="AG173" s="73" t="s">
        <v>41</v>
      </c>
      <c r="AH173" s="73" t="s">
        <v>42</v>
      </c>
      <c r="AI173" s="73" t="s">
        <v>43</v>
      </c>
      <c r="AJ173" s="73" t="s">
        <v>44</v>
      </c>
      <c r="AK173" s="73" t="s">
        <v>45</v>
      </c>
      <c r="AL173" s="73" t="s">
        <v>215</v>
      </c>
      <c r="AM173" s="73" t="s">
        <v>46</v>
      </c>
      <c r="AN173" s="73" t="s">
        <v>47</v>
      </c>
      <c r="AO173" s="73" t="s">
        <v>217</v>
      </c>
      <c r="AP173" s="73" t="s">
        <v>48</v>
      </c>
      <c r="AQ173" s="73" t="s">
        <v>50</v>
      </c>
      <c r="AR173" s="73" t="s">
        <v>219</v>
      </c>
      <c r="AS173" s="73" t="s">
        <v>51</v>
      </c>
      <c r="AT173" s="73" t="s">
        <v>52</v>
      </c>
      <c r="AU173" s="73" t="s">
        <v>348</v>
      </c>
      <c r="AV173" s="73" t="s">
        <v>349</v>
      </c>
      <c r="AW173" s="73" t="s">
        <v>350</v>
      </c>
      <c r="AX173" s="73" t="s">
        <v>351</v>
      </c>
      <c r="AY173" s="73" t="s">
        <v>352</v>
      </c>
      <c r="AZ173" s="73" t="s">
        <v>353</v>
      </c>
      <c r="BA173" s="75" t="s">
        <v>60</v>
      </c>
      <c r="BB173" s="75" t="s">
        <v>61</v>
      </c>
      <c r="BC173" s="75" t="s">
        <v>62</v>
      </c>
      <c r="BD173" s="75" t="s">
        <v>63</v>
      </c>
      <c r="BE173" s="75" t="s">
        <v>64</v>
      </c>
      <c r="BF173" s="76" t="s">
        <v>65</v>
      </c>
      <c r="BG173" s="75" t="s">
        <v>66</v>
      </c>
    </row>
    <row r="174" customFormat="false" ht="13.8" hidden="false" customHeight="false" outlineLevel="0" collapsed="false">
      <c r="A174" s="77" t="n">
        <v>2011</v>
      </c>
      <c r="B174" s="78" t="s">
        <v>67</v>
      </c>
      <c r="C174" s="77" t="s">
        <v>354</v>
      </c>
      <c r="D174" s="59" t="n">
        <v>3092</v>
      </c>
      <c r="E174" s="78" t="s">
        <v>69</v>
      </c>
      <c r="F174" s="78" t="s">
        <v>147</v>
      </c>
      <c r="G174" s="78" t="s">
        <v>67</v>
      </c>
      <c r="H174" s="78" t="s">
        <v>355</v>
      </c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0" t="n">
        <v>76222</v>
      </c>
      <c r="Y174" s="79"/>
      <c r="Z174" s="79"/>
      <c r="AA174" s="79"/>
      <c r="AB174" s="79"/>
      <c r="AC174" s="80" t="n">
        <v>2132</v>
      </c>
      <c r="AD174" s="80" t="n">
        <v>2120</v>
      </c>
      <c r="AE174" s="80" t="n">
        <v>334</v>
      </c>
      <c r="AF174" s="79"/>
      <c r="AG174" s="80" t="n">
        <v>115</v>
      </c>
      <c r="AH174" s="79"/>
      <c r="AI174" s="80" t="n">
        <v>1714</v>
      </c>
      <c r="AJ174" s="80" t="n">
        <v>3350</v>
      </c>
      <c r="AK174" s="79"/>
      <c r="AL174" s="79"/>
      <c r="AM174" s="79"/>
      <c r="AN174" s="79"/>
      <c r="AO174" s="79"/>
      <c r="AP174" s="80" t="n">
        <v>102754</v>
      </c>
      <c r="AQ174" s="79"/>
      <c r="AR174" s="79"/>
      <c r="AS174" s="80" t="n">
        <v>51185</v>
      </c>
      <c r="AT174" s="79"/>
      <c r="AU174" s="79"/>
      <c r="AV174" s="81" t="n">
        <v>115</v>
      </c>
      <c r="AW174" s="81" t="n">
        <v>51185</v>
      </c>
      <c r="AX174" s="81" t="n">
        <v>51185</v>
      </c>
      <c r="AY174" s="81" t="n">
        <v>102754</v>
      </c>
      <c r="AZ174" s="80" t="n">
        <v>1251527</v>
      </c>
      <c r="BA174" s="82" t="n">
        <f aca="false">J174+K174+L174+M174+N174+O174+P174+R174+S174+T174+V174+X174+Y174+Z174+AA174+AB174+AC174+AD174+AI174+AJ174+AK174+AL174+AM174+AN174+AU174+AY174+AX174</f>
        <v>239477</v>
      </c>
      <c r="BB174" s="82" t="n">
        <f aca="false">AZ174</f>
        <v>1251527</v>
      </c>
      <c r="BC174" s="82" t="n">
        <f aca="false">AE174+AF174+AH174+AV174</f>
        <v>449</v>
      </c>
      <c r="BD174" s="82" t="n">
        <f aca="false">AW174+AT174+AO174</f>
        <v>51185</v>
      </c>
      <c r="BE174" s="82" t="n">
        <f aca="false">BA174+BB174+BC174+BD174</f>
        <v>1542638</v>
      </c>
      <c r="BF174" s="83" t="n">
        <f aca="false">BA174/BE174*100</f>
        <v>15.5238623708219</v>
      </c>
      <c r="BG174" s="82" t="n">
        <f aca="false">BE174/D174</f>
        <v>498.912677878396</v>
      </c>
    </row>
    <row r="175" customFormat="false" ht="13.8" hidden="false" customHeight="false" outlineLevel="0" collapsed="false">
      <c r="A175" s="77" t="n">
        <v>2011</v>
      </c>
      <c r="B175" s="78" t="s">
        <v>72</v>
      </c>
      <c r="C175" s="77" t="s">
        <v>356</v>
      </c>
      <c r="D175" s="59" t="n">
        <v>3860</v>
      </c>
      <c r="E175" s="78" t="s">
        <v>69</v>
      </c>
      <c r="F175" s="78" t="s">
        <v>147</v>
      </c>
      <c r="G175" s="78" t="s">
        <v>72</v>
      </c>
      <c r="H175" s="78" t="s">
        <v>355</v>
      </c>
      <c r="I175" s="79"/>
      <c r="J175" s="79"/>
      <c r="K175" s="79"/>
      <c r="L175" s="78" t="n">
        <v>17400</v>
      </c>
      <c r="M175" s="79"/>
      <c r="N175" s="79"/>
      <c r="O175" s="79"/>
      <c r="P175" s="79"/>
      <c r="Q175" s="79"/>
      <c r="R175" s="80" t="n">
        <v>2300</v>
      </c>
      <c r="S175" s="79"/>
      <c r="T175" s="79"/>
      <c r="U175" s="79"/>
      <c r="V175" s="79"/>
      <c r="W175" s="79"/>
      <c r="X175" s="80" t="n">
        <v>108640</v>
      </c>
      <c r="Y175" s="79"/>
      <c r="Z175" s="80" t="n">
        <v>70360</v>
      </c>
      <c r="AA175" s="79"/>
      <c r="AB175" s="80" t="n">
        <v>37</v>
      </c>
      <c r="AC175" s="80" t="n">
        <v>3393</v>
      </c>
      <c r="AD175" s="80" t="n">
        <v>2060</v>
      </c>
      <c r="AE175" s="80" t="n">
        <v>300</v>
      </c>
      <c r="AF175" s="79"/>
      <c r="AG175" s="80" t="n">
        <v>163</v>
      </c>
      <c r="AH175" s="79"/>
      <c r="AI175" s="80" t="n">
        <v>4318</v>
      </c>
      <c r="AJ175" s="80" t="n">
        <v>4106</v>
      </c>
      <c r="AK175" s="79"/>
      <c r="AL175" s="80" t="n">
        <v>1320</v>
      </c>
      <c r="AM175" s="79"/>
      <c r="AN175" s="80" t="n">
        <v>105350</v>
      </c>
      <c r="AO175" s="79"/>
      <c r="AP175" s="80" t="n">
        <v>1255450</v>
      </c>
      <c r="AQ175" s="80" t="n">
        <v>25220</v>
      </c>
      <c r="AR175" s="79"/>
      <c r="AS175" s="80" t="n">
        <v>45560</v>
      </c>
      <c r="AT175" s="79"/>
      <c r="AU175" s="79"/>
      <c r="AV175" s="81" t="n">
        <v>163</v>
      </c>
      <c r="AW175" s="81" t="n">
        <v>45560</v>
      </c>
      <c r="AX175" s="81" t="n">
        <v>45560</v>
      </c>
      <c r="AY175" s="81" t="n">
        <v>134170</v>
      </c>
      <c r="AZ175" s="80" t="n">
        <v>1255450</v>
      </c>
      <c r="BA175" s="82" t="n">
        <f aca="false">J175+K175+L175+M175+N175+O175+P175+R175+S175+T175+V175+X175+Y175+Z175+AA175+AB175+AC175+AD175+AI175+AJ175+AK175+AL175+AM175+AN175+AU175+AY175+AX175</f>
        <v>499014</v>
      </c>
      <c r="BB175" s="82" t="n">
        <f aca="false">AZ175</f>
        <v>1255450</v>
      </c>
      <c r="BC175" s="82" t="n">
        <f aca="false">AE175+AF175+AH175+AV175</f>
        <v>463</v>
      </c>
      <c r="BD175" s="82" t="n">
        <f aca="false">AW175+AT175+AO175</f>
        <v>45560</v>
      </c>
      <c r="BE175" s="82" t="n">
        <f aca="false">BA175+BB175+BC175+BD175</f>
        <v>1800487</v>
      </c>
      <c r="BF175" s="83" t="n">
        <f aca="false">BA175/BE175*100</f>
        <v>27.7155014171166</v>
      </c>
      <c r="BG175" s="82" t="n">
        <f aca="false">BE175/D175</f>
        <v>466.447409326425</v>
      </c>
    </row>
    <row r="176" customFormat="false" ht="13.8" hidden="false" customHeight="false" outlineLevel="0" collapsed="false">
      <c r="A176" s="77" t="n">
        <v>2011</v>
      </c>
      <c r="B176" s="78" t="s">
        <v>78</v>
      </c>
      <c r="C176" s="77" t="s">
        <v>357</v>
      </c>
      <c r="D176" s="59" t="n">
        <v>1906</v>
      </c>
      <c r="E176" s="78" t="s">
        <v>69</v>
      </c>
      <c r="F176" s="78" t="s">
        <v>147</v>
      </c>
      <c r="G176" s="78" t="s">
        <v>78</v>
      </c>
      <c r="H176" s="78" t="s">
        <v>355</v>
      </c>
      <c r="I176" s="79"/>
      <c r="J176" s="79"/>
      <c r="K176" s="79"/>
      <c r="L176" s="79"/>
      <c r="M176" s="79"/>
      <c r="N176" s="79"/>
      <c r="O176" s="79"/>
      <c r="P176" s="79"/>
      <c r="Q176" s="79"/>
      <c r="R176" s="80" t="n">
        <v>700</v>
      </c>
      <c r="S176" s="79"/>
      <c r="T176" s="79"/>
      <c r="U176" s="79"/>
      <c r="V176" s="79"/>
      <c r="W176" s="79"/>
      <c r="X176" s="80" t="n">
        <v>32444</v>
      </c>
      <c r="Y176" s="79"/>
      <c r="Z176" s="79"/>
      <c r="AA176" s="79"/>
      <c r="AB176" s="79"/>
      <c r="AC176" s="80" t="n">
        <v>943</v>
      </c>
      <c r="AD176" s="80" t="n">
        <v>670</v>
      </c>
      <c r="AE176" s="80" t="n">
        <v>142</v>
      </c>
      <c r="AF176" s="79"/>
      <c r="AG176" s="80" t="n">
        <v>49</v>
      </c>
      <c r="AH176" s="79"/>
      <c r="AI176" s="80" t="n">
        <v>759</v>
      </c>
      <c r="AJ176" s="80" t="n">
        <v>1483</v>
      </c>
      <c r="AK176" s="79"/>
      <c r="AL176" s="79"/>
      <c r="AM176" s="79"/>
      <c r="AN176" s="79"/>
      <c r="AO176" s="79"/>
      <c r="AP176" s="80" t="n">
        <v>532714</v>
      </c>
      <c r="AQ176" s="79"/>
      <c r="AR176" s="79"/>
      <c r="AS176" s="80" t="n">
        <v>21787</v>
      </c>
      <c r="AT176" s="79"/>
      <c r="AU176" s="79"/>
      <c r="AV176" s="81" t="n">
        <v>49</v>
      </c>
      <c r="AW176" s="81" t="n">
        <v>21787</v>
      </c>
      <c r="AX176" s="81" t="n">
        <v>21787</v>
      </c>
      <c r="AY176" s="81" t="n">
        <v>43737</v>
      </c>
      <c r="AZ176" s="80" t="n">
        <v>532714</v>
      </c>
      <c r="BA176" s="82" t="n">
        <f aca="false">J176+K176+L176+M176+N176+O176+P176+R176+S176+T176+V176+X176+Y176+Z176+AA176+AB176+AC176+AD176+AI176+AJ176+AK176+AL176+AM176+AN176+AU176+AY176+AX176</f>
        <v>102523</v>
      </c>
      <c r="BB176" s="82" t="n">
        <f aca="false">AZ176</f>
        <v>532714</v>
      </c>
      <c r="BC176" s="82" t="n">
        <f aca="false">AE176+AF176+AH176+AV176</f>
        <v>191</v>
      </c>
      <c r="BD176" s="82" t="n">
        <f aca="false">AW176+AT176+AO176</f>
        <v>21787</v>
      </c>
      <c r="BE176" s="82" t="n">
        <f aca="false">BA176+BB176+BC176+BD176</f>
        <v>657215</v>
      </c>
      <c r="BF176" s="83" t="n">
        <f aca="false">BA176/BE176*100</f>
        <v>15.5996135206896</v>
      </c>
      <c r="BG176" s="82" t="n">
        <f aca="false">BE176/D176</f>
        <v>344.813746065058</v>
      </c>
    </row>
    <row r="177" customFormat="false" ht="13.8" hidden="false" customHeight="false" outlineLevel="0" collapsed="false">
      <c r="A177" s="77" t="n">
        <v>2011</v>
      </c>
      <c r="B177" s="78" t="s">
        <v>80</v>
      </c>
      <c r="C177" s="77" t="s">
        <v>358</v>
      </c>
      <c r="D177" s="59" t="n">
        <v>1302</v>
      </c>
      <c r="E177" s="78" t="s">
        <v>69</v>
      </c>
      <c r="F177" s="78" t="s">
        <v>147</v>
      </c>
      <c r="G177" s="78" t="s">
        <v>80</v>
      </c>
      <c r="H177" s="78" t="s">
        <v>355</v>
      </c>
      <c r="I177" s="79"/>
      <c r="J177" s="79"/>
      <c r="K177" s="79"/>
      <c r="L177" s="79"/>
      <c r="M177" s="79"/>
      <c r="N177" s="79"/>
      <c r="O177" s="79"/>
      <c r="P177" s="79"/>
      <c r="Q177" s="79"/>
      <c r="R177" s="80" t="n">
        <v>1000</v>
      </c>
      <c r="S177" s="79"/>
      <c r="T177" s="79"/>
      <c r="U177" s="79"/>
      <c r="V177" s="79"/>
      <c r="W177" s="79"/>
      <c r="X177" s="80" t="n">
        <v>41243</v>
      </c>
      <c r="Y177" s="79"/>
      <c r="Z177" s="79"/>
      <c r="AA177" s="79"/>
      <c r="AB177" s="79"/>
      <c r="AC177" s="80" t="n">
        <v>1259</v>
      </c>
      <c r="AD177" s="79"/>
      <c r="AE177" s="80" t="n">
        <v>181</v>
      </c>
      <c r="AF177" s="79"/>
      <c r="AG177" s="80" t="n">
        <v>62</v>
      </c>
      <c r="AH177" s="79"/>
      <c r="AI177" s="80" t="n">
        <v>1013</v>
      </c>
      <c r="AJ177" s="80" t="n">
        <v>1980</v>
      </c>
      <c r="AK177" s="79"/>
      <c r="AL177" s="79"/>
      <c r="AM177" s="79"/>
      <c r="AN177" s="79"/>
      <c r="AO177" s="79"/>
      <c r="AP177" s="80" t="n">
        <v>55598</v>
      </c>
      <c r="AQ177" s="79"/>
      <c r="AR177" s="79"/>
      <c r="AS177" s="80" t="n">
        <v>27696</v>
      </c>
      <c r="AT177" s="79"/>
      <c r="AU177" s="79"/>
      <c r="AV177" s="81" t="n">
        <v>62</v>
      </c>
      <c r="AW177" s="81" t="n">
        <v>27965</v>
      </c>
      <c r="AX177" s="81" t="n">
        <v>27696</v>
      </c>
      <c r="AY177" s="81" t="n">
        <v>55598</v>
      </c>
      <c r="AZ177" s="80" t="n">
        <v>677179</v>
      </c>
      <c r="BA177" s="82" t="n">
        <f aca="false">J177+K177+L177+M177+N177+O177+P177+R177+S177+T177+V177+X177+Y177+Z177+AA177+AB177+AC177+AD177+AI177+AJ177+AK177+AL177+AM177+AN177+AU177+AY177+AX177</f>
        <v>129789</v>
      </c>
      <c r="BB177" s="82" t="n">
        <f aca="false">AZ177</f>
        <v>677179</v>
      </c>
      <c r="BC177" s="82" t="n">
        <f aca="false">AE177+AF177+AH177+AV177</f>
        <v>243</v>
      </c>
      <c r="BD177" s="82" t="n">
        <f aca="false">AW177+AT177+AO177</f>
        <v>27965</v>
      </c>
      <c r="BE177" s="82" t="n">
        <f aca="false">BA177+BB177+BC177+BD177</f>
        <v>835176</v>
      </c>
      <c r="BF177" s="83" t="n">
        <f aca="false">BA177/BE177*100</f>
        <v>15.5403172504957</v>
      </c>
      <c r="BG177" s="82" t="n">
        <f aca="false">BE177/D177</f>
        <v>641.456221198157</v>
      </c>
    </row>
    <row r="178" customFormat="false" ht="13.8" hidden="false" customHeight="false" outlineLevel="0" collapsed="false">
      <c r="A178" s="77" t="n">
        <v>2011</v>
      </c>
      <c r="B178" s="78" t="s">
        <v>82</v>
      </c>
      <c r="C178" s="77" t="s">
        <v>359</v>
      </c>
      <c r="D178" s="59" t="n">
        <v>51168</v>
      </c>
      <c r="E178" s="78" t="s">
        <v>69</v>
      </c>
      <c r="F178" s="78" t="s">
        <v>147</v>
      </c>
      <c r="G178" s="78" t="s">
        <v>82</v>
      </c>
      <c r="H178" s="78" t="s">
        <v>355</v>
      </c>
      <c r="I178" s="78" t="n">
        <v>1540</v>
      </c>
      <c r="J178" s="79"/>
      <c r="K178" s="78" t="n">
        <v>900</v>
      </c>
      <c r="L178" s="78" t="n">
        <v>1586520</v>
      </c>
      <c r="M178" s="80" t="n">
        <v>718760</v>
      </c>
      <c r="N178" s="79"/>
      <c r="O178" s="80" t="n">
        <v>1296480</v>
      </c>
      <c r="P178" s="80" t="n">
        <v>33220</v>
      </c>
      <c r="Q178" s="79"/>
      <c r="R178" s="80" t="n">
        <v>2524</v>
      </c>
      <c r="S178" s="79"/>
      <c r="T178" s="79"/>
      <c r="U178" s="79"/>
      <c r="V178" s="79"/>
      <c r="W178" s="79"/>
      <c r="X178" s="80" t="n">
        <v>1762530</v>
      </c>
      <c r="Y178" s="80" t="n">
        <v>7920</v>
      </c>
      <c r="Z178" s="80" t="n">
        <v>2531245</v>
      </c>
      <c r="AA178" s="79"/>
      <c r="AB178" s="80" t="n">
        <v>114</v>
      </c>
      <c r="AC178" s="80" t="n">
        <v>52380</v>
      </c>
      <c r="AD178" s="80" t="n">
        <v>28170</v>
      </c>
      <c r="AE178" s="79"/>
      <c r="AF178" s="80" t="n">
        <v>1391</v>
      </c>
      <c r="AG178" s="80" t="n">
        <v>3167</v>
      </c>
      <c r="AH178" s="80" t="n">
        <v>3200</v>
      </c>
      <c r="AI178" s="80" t="n">
        <v>55550</v>
      </c>
      <c r="AJ178" s="80" t="n">
        <v>34200</v>
      </c>
      <c r="AK178" s="80" t="n">
        <v>515640</v>
      </c>
      <c r="AL178" s="79"/>
      <c r="AM178" s="80" t="n">
        <v>23770</v>
      </c>
      <c r="AN178" s="80" t="n">
        <v>1312830</v>
      </c>
      <c r="AO178" s="79"/>
      <c r="AP178" s="80" t="n">
        <v>15088420</v>
      </c>
      <c r="AQ178" s="80" t="n">
        <v>1309480</v>
      </c>
      <c r="AR178" s="79"/>
      <c r="AS178" s="80" t="n">
        <v>554780</v>
      </c>
      <c r="AT178" s="79"/>
      <c r="AU178" s="81" t="n">
        <v>3167</v>
      </c>
      <c r="AV178" s="79"/>
      <c r="AW178" s="79"/>
      <c r="AX178" s="81" t="n">
        <v>554780</v>
      </c>
      <c r="AY178" s="79"/>
      <c r="AZ178" s="80" t="n">
        <v>15088420</v>
      </c>
      <c r="BA178" s="82" t="n">
        <f aca="false">J178+K178+L178+M178+N178+O178+P178+R178+S178+T178+V178+X178+Y178+Z178+AA178+AB178+AC178+AD178+AI178+AJ178+AK178+AL178+AM178+AN178+AU178+AY178+AX178</f>
        <v>10520700</v>
      </c>
      <c r="BB178" s="82" t="n">
        <f aca="false">AZ178</f>
        <v>15088420</v>
      </c>
      <c r="BC178" s="82" t="n">
        <f aca="false">AE178+AF178+AH178+AV178</f>
        <v>4591</v>
      </c>
      <c r="BD178" s="82" t="n">
        <f aca="false">AW178+AT178+AO178</f>
        <v>0</v>
      </c>
      <c r="BE178" s="82" t="n">
        <f aca="false">BA178+BB178+BC178+BD178</f>
        <v>25613711</v>
      </c>
      <c r="BF178" s="83" t="n">
        <f aca="false">BA178/BE178*100</f>
        <v>41.0744854581985</v>
      </c>
      <c r="BG178" s="82" t="n">
        <f aca="false">BE178/D178</f>
        <v>500.580655878674</v>
      </c>
    </row>
    <row r="179" customFormat="false" ht="13.8" hidden="false" customHeight="false" outlineLevel="0" collapsed="false">
      <c r="A179" s="77" t="n">
        <v>2011</v>
      </c>
      <c r="B179" s="78" t="s">
        <v>88</v>
      </c>
      <c r="C179" s="77" t="s">
        <v>360</v>
      </c>
      <c r="D179" s="59" t="n">
        <v>1144</v>
      </c>
      <c r="E179" s="78" t="s">
        <v>69</v>
      </c>
      <c r="F179" s="78" t="s">
        <v>147</v>
      </c>
      <c r="G179" s="78" t="s">
        <v>88</v>
      </c>
      <c r="H179" s="78" t="s">
        <v>355</v>
      </c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0" t="n">
        <v>47730</v>
      </c>
      <c r="Y179" s="79"/>
      <c r="Z179" s="79"/>
      <c r="AA179" s="79"/>
      <c r="AB179" s="80" t="n">
        <v>36</v>
      </c>
      <c r="AC179" s="80" t="n">
        <v>1663</v>
      </c>
      <c r="AD179" s="80" t="n">
        <v>455</v>
      </c>
      <c r="AE179" s="80" t="n">
        <v>250</v>
      </c>
      <c r="AF179" s="79"/>
      <c r="AG179" s="80" t="n">
        <v>144</v>
      </c>
      <c r="AH179" s="79"/>
      <c r="AI179" s="80" t="n">
        <v>1004</v>
      </c>
      <c r="AJ179" s="80" t="n">
        <v>1501</v>
      </c>
      <c r="AK179" s="79"/>
      <c r="AL179" s="79"/>
      <c r="AM179" s="79"/>
      <c r="AN179" s="80" t="n">
        <v>3490</v>
      </c>
      <c r="AO179" s="80" t="n">
        <v>560</v>
      </c>
      <c r="AP179" s="80" t="n">
        <v>28920</v>
      </c>
      <c r="AQ179" s="79"/>
      <c r="AR179" s="79"/>
      <c r="AS179" s="80" t="n">
        <v>3630</v>
      </c>
      <c r="AT179" s="79"/>
      <c r="AU179" s="79"/>
      <c r="AV179" s="81" t="n">
        <v>144</v>
      </c>
      <c r="AW179" s="81" t="n">
        <v>3630</v>
      </c>
      <c r="AX179" s="81" t="n">
        <v>3630</v>
      </c>
      <c r="AY179" s="81" t="n">
        <v>28920</v>
      </c>
      <c r="AZ179" s="80" t="n">
        <v>351420</v>
      </c>
      <c r="BA179" s="82" t="n">
        <f aca="false">J179+K179+L179+M179+N179+O179+P179+R179+S179+T179+V179+X179+Y179+Z179+AA179+AB179+AC179+AD179+AI179+AJ179+AK179+AL179+AM179+AN179+AU179+AY179+AX179</f>
        <v>88429</v>
      </c>
      <c r="BB179" s="82" t="n">
        <f aca="false">AZ179</f>
        <v>351420</v>
      </c>
      <c r="BC179" s="82" t="n">
        <f aca="false">AE179+AF179+AH179+AV179</f>
        <v>394</v>
      </c>
      <c r="BD179" s="82" t="n">
        <f aca="false">AW179+AT179+AO179</f>
        <v>4190</v>
      </c>
      <c r="BE179" s="82" t="n">
        <f aca="false">BA179+BB179+BC179+BD179</f>
        <v>444433</v>
      </c>
      <c r="BF179" s="83" t="n">
        <f aca="false">BA179/BE179*100</f>
        <v>19.8970373487117</v>
      </c>
      <c r="BG179" s="82" t="n">
        <f aca="false">BE179/D179</f>
        <v>388.490384615385</v>
      </c>
    </row>
    <row r="180" customFormat="false" ht="13.8" hidden="false" customHeight="false" outlineLevel="0" collapsed="false">
      <c r="A180" s="77" t="n">
        <v>2011</v>
      </c>
      <c r="B180" s="78" t="s">
        <v>236</v>
      </c>
      <c r="C180" s="77" t="s">
        <v>361</v>
      </c>
      <c r="D180" s="59" t="n">
        <v>8511</v>
      </c>
      <c r="E180" s="78" t="s">
        <v>69</v>
      </c>
      <c r="F180" s="78" t="s">
        <v>147</v>
      </c>
      <c r="G180" s="78" t="s">
        <v>236</v>
      </c>
      <c r="H180" s="78" t="s">
        <v>355</v>
      </c>
      <c r="I180" s="79"/>
      <c r="J180" s="79"/>
      <c r="K180" s="79"/>
      <c r="L180" s="78" t="n">
        <v>18110</v>
      </c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80" t="n">
        <v>235950</v>
      </c>
      <c r="Y180" s="79"/>
      <c r="Z180" s="79"/>
      <c r="AA180" s="79"/>
      <c r="AB180" s="79"/>
      <c r="AC180" s="80" t="n">
        <v>4597</v>
      </c>
      <c r="AD180" s="80" t="n">
        <v>5860</v>
      </c>
      <c r="AE180" s="80" t="n">
        <v>514</v>
      </c>
      <c r="AF180" s="79"/>
      <c r="AG180" s="80" t="n">
        <v>220</v>
      </c>
      <c r="AH180" s="79"/>
      <c r="AI180" s="80" t="n">
        <v>3696</v>
      </c>
      <c r="AJ180" s="80" t="n">
        <v>7225</v>
      </c>
      <c r="AK180" s="79"/>
      <c r="AL180" s="79"/>
      <c r="AM180" s="79"/>
      <c r="AN180" s="80" t="n">
        <v>316940</v>
      </c>
      <c r="AO180" s="80" t="n">
        <v>170</v>
      </c>
      <c r="AP180" s="80" t="n">
        <v>266140</v>
      </c>
      <c r="AQ180" s="80" t="n">
        <v>14480</v>
      </c>
      <c r="AR180" s="79"/>
      <c r="AS180" s="80" t="n">
        <v>47480</v>
      </c>
      <c r="AT180" s="79"/>
      <c r="AU180" s="79"/>
      <c r="AV180" s="81" t="n">
        <v>220</v>
      </c>
      <c r="AW180" s="81" t="n">
        <v>47480</v>
      </c>
      <c r="AX180" s="81" t="n">
        <v>47480</v>
      </c>
      <c r="AY180" s="81" t="n">
        <v>266140</v>
      </c>
      <c r="AZ180" s="80" t="n">
        <v>2346540</v>
      </c>
      <c r="BA180" s="82" t="n">
        <f aca="false">J180+K180+L180+M180+N180+O180+P180+R180+S180+T180+V180+X180+Y180+Z180+AA180+AB180+AC180+AD180+AI180+AJ180+AK180+AL180+AM180+AN180+AU180+AY180+AX180</f>
        <v>905998</v>
      </c>
      <c r="BB180" s="82" t="n">
        <f aca="false">AZ180</f>
        <v>2346540</v>
      </c>
      <c r="BC180" s="82" t="n">
        <f aca="false">AE180+AF180+AH180+AV180</f>
        <v>734</v>
      </c>
      <c r="BD180" s="82" t="n">
        <f aca="false">AW180+AT180+AO180</f>
        <v>47650</v>
      </c>
      <c r="BE180" s="82" t="n">
        <f aca="false">BA180+BB180+BC180+BD180</f>
        <v>3300922</v>
      </c>
      <c r="BF180" s="83" t="n">
        <f aca="false">BA180/BE180*100</f>
        <v>27.4468163743342</v>
      </c>
      <c r="BG180" s="82" t="n">
        <f aca="false">BE180/D180</f>
        <v>387.841851721302</v>
      </c>
    </row>
    <row r="181" customFormat="false" ht="13.8" hidden="false" customHeight="false" outlineLevel="0" collapsed="false">
      <c r="A181" s="77" t="n">
        <v>2011</v>
      </c>
      <c r="B181" s="78" t="s">
        <v>90</v>
      </c>
      <c r="C181" s="77" t="s">
        <v>362</v>
      </c>
      <c r="D181" s="59" t="n">
        <v>2962</v>
      </c>
      <c r="E181" s="78" t="s">
        <v>69</v>
      </c>
      <c r="F181" s="78" t="s">
        <v>147</v>
      </c>
      <c r="G181" s="78" t="s">
        <v>90</v>
      </c>
      <c r="H181" s="78" t="s">
        <v>355</v>
      </c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80" t="n">
        <v>51843</v>
      </c>
      <c r="Y181" s="79"/>
      <c r="Z181" s="79"/>
      <c r="AA181" s="79"/>
      <c r="AB181" s="79"/>
      <c r="AC181" s="80" t="n">
        <v>1918</v>
      </c>
      <c r="AD181" s="80" t="n">
        <v>1480</v>
      </c>
      <c r="AE181" s="80" t="n">
        <v>227</v>
      </c>
      <c r="AF181" s="79"/>
      <c r="AG181" s="80" t="n">
        <v>78</v>
      </c>
      <c r="AH181" s="79"/>
      <c r="AI181" s="80" t="n">
        <v>1542</v>
      </c>
      <c r="AJ181" s="80" t="n">
        <v>3015</v>
      </c>
      <c r="AK181" s="79"/>
      <c r="AL181" s="79"/>
      <c r="AM181" s="79"/>
      <c r="AN181" s="79"/>
      <c r="AO181" s="79"/>
      <c r="AP181" s="80" t="n">
        <v>851239</v>
      </c>
      <c r="AQ181" s="79"/>
      <c r="AR181" s="79"/>
      <c r="AS181" s="80" t="n">
        <v>34814</v>
      </c>
      <c r="AT181" s="79"/>
      <c r="AU181" s="79"/>
      <c r="AV181" s="81" t="n">
        <v>78</v>
      </c>
      <c r="AW181" s="81" t="n">
        <v>34814</v>
      </c>
      <c r="AX181" s="81" t="n">
        <v>34814</v>
      </c>
      <c r="AY181" s="81" t="n">
        <v>69889</v>
      </c>
      <c r="AZ181" s="80" t="n">
        <v>851239</v>
      </c>
      <c r="BA181" s="82" t="n">
        <f aca="false">J181+K181+L181+M181+N181+O181+P181+R181+S181+T181+V181+X181+Y181+Z181+AA181+AB181+AC181+AD181+AI181+AJ181+AK181+AL181+AM181+AN181+AU181+AY181+AX181</f>
        <v>164501</v>
      </c>
      <c r="BB181" s="82" t="n">
        <f aca="false">AZ181</f>
        <v>851239</v>
      </c>
      <c r="BC181" s="82" t="n">
        <f aca="false">AE181+AF181+AH181+AV181</f>
        <v>305</v>
      </c>
      <c r="BD181" s="82" t="n">
        <f aca="false">AW181+AT181+AO181</f>
        <v>34814</v>
      </c>
      <c r="BE181" s="82" t="n">
        <f aca="false">BA181+BB181+BC181+BD181</f>
        <v>1050859</v>
      </c>
      <c r="BF181" s="83" t="n">
        <f aca="false">BA181/BE181*100</f>
        <v>15.6539554783277</v>
      </c>
      <c r="BG181" s="82" t="n">
        <f aca="false">BE181/D181</f>
        <v>354.780216070223</v>
      </c>
    </row>
    <row r="182" customFormat="false" ht="13.8" hidden="false" customHeight="false" outlineLevel="0" collapsed="false">
      <c r="A182" s="77" t="n">
        <v>2011</v>
      </c>
      <c r="B182" s="78" t="s">
        <v>92</v>
      </c>
      <c r="C182" s="77" t="s">
        <v>363</v>
      </c>
      <c r="D182" s="59" t="n">
        <v>2349</v>
      </c>
      <c r="E182" s="78" t="s">
        <v>69</v>
      </c>
      <c r="F182" s="78" t="s">
        <v>147</v>
      </c>
      <c r="G182" s="78" t="s">
        <v>92</v>
      </c>
      <c r="H182" s="78" t="s">
        <v>355</v>
      </c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80" t="n">
        <v>55490</v>
      </c>
      <c r="Y182" s="79"/>
      <c r="Z182" s="79"/>
      <c r="AA182" s="79"/>
      <c r="AB182" s="79"/>
      <c r="AC182" s="80" t="n">
        <v>1297</v>
      </c>
      <c r="AD182" s="80" t="n">
        <v>1060</v>
      </c>
      <c r="AE182" s="80" t="n">
        <v>300</v>
      </c>
      <c r="AF182" s="79"/>
      <c r="AG182" s="80" t="n">
        <v>62</v>
      </c>
      <c r="AH182" s="79"/>
      <c r="AI182" s="80" t="n">
        <v>1043</v>
      </c>
      <c r="AJ182" s="80" t="n">
        <v>2038</v>
      </c>
      <c r="AK182" s="79"/>
      <c r="AL182" s="79"/>
      <c r="AM182" s="79"/>
      <c r="AN182" s="79"/>
      <c r="AO182" s="79"/>
      <c r="AP182" s="80" t="n">
        <v>717330</v>
      </c>
      <c r="AQ182" s="79"/>
      <c r="AR182" s="79"/>
      <c r="AS182" s="80" t="n">
        <v>11925</v>
      </c>
      <c r="AT182" s="79"/>
      <c r="AU182" s="79"/>
      <c r="AV182" s="81" t="n">
        <v>62</v>
      </c>
      <c r="AW182" s="81" t="n">
        <v>11925</v>
      </c>
      <c r="AX182" s="81" t="n">
        <v>11925</v>
      </c>
      <c r="AY182" s="81" t="n">
        <v>73180</v>
      </c>
      <c r="AZ182" s="80" t="n">
        <v>717330</v>
      </c>
      <c r="BA182" s="82" t="n">
        <f aca="false">J182+K182+L182+M182+N182+O182+P182+R182+S182+T182+V182+X182+Y182+Z182+AA182+AB182+AC182+AD182+AI182+AJ182+AK182+AL182+AM182+AN182+AU182+AY182+AX182</f>
        <v>146033</v>
      </c>
      <c r="BB182" s="82" t="n">
        <f aca="false">AZ182</f>
        <v>717330</v>
      </c>
      <c r="BC182" s="82" t="n">
        <f aca="false">AE182+AF182+AH182+AV182</f>
        <v>362</v>
      </c>
      <c r="BD182" s="82" t="n">
        <f aca="false">AW182+AT182+AO182</f>
        <v>11925</v>
      </c>
      <c r="BE182" s="82" t="n">
        <f aca="false">BA182+BB182+BC182+BD182</f>
        <v>875650</v>
      </c>
      <c r="BF182" s="83" t="n">
        <f aca="false">BA182/BE182*100</f>
        <v>16.677097013647</v>
      </c>
      <c r="BG182" s="82" t="n">
        <f aca="false">BE182/D182</f>
        <v>372.775649212431</v>
      </c>
    </row>
    <row r="183" customFormat="false" ht="13.8" hidden="false" customHeight="false" outlineLevel="0" collapsed="false">
      <c r="A183" s="77" t="n">
        <v>2011</v>
      </c>
      <c r="B183" s="78" t="s">
        <v>94</v>
      </c>
      <c r="C183" s="77" t="s">
        <v>364</v>
      </c>
      <c r="D183" s="59" t="n">
        <v>3526</v>
      </c>
      <c r="E183" s="78" t="s">
        <v>69</v>
      </c>
      <c r="F183" s="78" t="s">
        <v>147</v>
      </c>
      <c r="G183" s="78" t="s">
        <v>94</v>
      </c>
      <c r="H183" s="78" t="s">
        <v>355</v>
      </c>
      <c r="I183" s="79"/>
      <c r="J183" s="79"/>
      <c r="K183" s="79"/>
      <c r="L183" s="79"/>
      <c r="M183" s="79"/>
      <c r="N183" s="79"/>
      <c r="O183" s="80" t="n">
        <v>1960</v>
      </c>
      <c r="P183" s="79"/>
      <c r="Q183" s="79"/>
      <c r="R183" s="80" t="n">
        <v>1000</v>
      </c>
      <c r="S183" s="79"/>
      <c r="T183" s="79"/>
      <c r="U183" s="79"/>
      <c r="V183" s="79"/>
      <c r="W183" s="79"/>
      <c r="X183" s="80" t="n">
        <v>143510</v>
      </c>
      <c r="Y183" s="79"/>
      <c r="Z183" s="80" t="n">
        <v>133860</v>
      </c>
      <c r="AA183" s="79"/>
      <c r="AB183" s="79"/>
      <c r="AC183" s="80" t="n">
        <v>2008</v>
      </c>
      <c r="AD183" s="80" t="n">
        <v>2270</v>
      </c>
      <c r="AE183" s="80" t="n">
        <v>300</v>
      </c>
      <c r="AF183" s="79"/>
      <c r="AG183" s="80" t="n">
        <v>96</v>
      </c>
      <c r="AH183" s="79"/>
      <c r="AI183" s="80" t="n">
        <v>1615</v>
      </c>
      <c r="AJ183" s="80" t="n">
        <v>3156</v>
      </c>
      <c r="AK183" s="79"/>
      <c r="AL183" s="79"/>
      <c r="AM183" s="79"/>
      <c r="AN183" s="80" t="n">
        <v>361160</v>
      </c>
      <c r="AO183" s="79"/>
      <c r="AP183" s="80" t="n">
        <v>130440</v>
      </c>
      <c r="AQ183" s="80" t="n">
        <v>85070</v>
      </c>
      <c r="AR183" s="79"/>
      <c r="AS183" s="80" t="n">
        <v>25580</v>
      </c>
      <c r="AT183" s="79"/>
      <c r="AU183" s="79"/>
      <c r="AV183" s="81" t="n">
        <v>96</v>
      </c>
      <c r="AW183" s="81" t="n">
        <v>25580</v>
      </c>
      <c r="AX183" s="81" t="n">
        <v>25580</v>
      </c>
      <c r="AY183" s="81" t="n">
        <v>130440</v>
      </c>
      <c r="AZ183" s="80" t="n">
        <v>1015210</v>
      </c>
      <c r="BA183" s="82" t="n">
        <f aca="false">J183+K183+L183+M183+N183+O183+P183+R183+S183+T183+V183+X183+Y183+Z183+AA183+AB183+AC183+AD183+AI183+AJ183+AK183+AL183+AM183+AN183+AU183+AY183+AX183</f>
        <v>806559</v>
      </c>
      <c r="BB183" s="82" t="n">
        <f aca="false">AZ183</f>
        <v>1015210</v>
      </c>
      <c r="BC183" s="82" t="n">
        <f aca="false">AE183+AF183+AH183+AV183</f>
        <v>396</v>
      </c>
      <c r="BD183" s="82" t="n">
        <f aca="false">AW183+AT183+AO183</f>
        <v>25580</v>
      </c>
      <c r="BE183" s="82" t="n">
        <f aca="false">BA183+BB183+BC183+BD183</f>
        <v>1847745</v>
      </c>
      <c r="BF183" s="83" t="n">
        <f aca="false">BA183/BE183*100</f>
        <v>43.6509908023023</v>
      </c>
      <c r="BG183" s="82" t="n">
        <f aca="false">BE183/D183</f>
        <v>524.034316505956</v>
      </c>
    </row>
    <row r="184" customFormat="false" ht="13.8" hidden="false" customHeight="false" outlineLevel="0" collapsed="false">
      <c r="A184" s="77" t="n">
        <v>2011</v>
      </c>
      <c r="B184" s="78" t="s">
        <v>96</v>
      </c>
      <c r="C184" s="77" t="s">
        <v>365</v>
      </c>
      <c r="D184" s="59" t="n">
        <v>3214</v>
      </c>
      <c r="E184" s="78" t="s">
        <v>69</v>
      </c>
      <c r="F184" s="78" t="s">
        <v>147</v>
      </c>
      <c r="G184" s="78" t="s">
        <v>96</v>
      </c>
      <c r="H184" s="78" t="s">
        <v>355</v>
      </c>
      <c r="I184" s="79"/>
      <c r="J184" s="79" t="n">
        <v>20</v>
      </c>
      <c r="K184" s="79"/>
      <c r="L184" s="79" t="n">
        <v>28900</v>
      </c>
      <c r="M184" s="79" t="n">
        <v>0</v>
      </c>
      <c r="N184" s="79"/>
      <c r="O184" s="80" t="n">
        <v>51400</v>
      </c>
      <c r="P184" s="79"/>
      <c r="Q184" s="79"/>
      <c r="R184" s="80"/>
      <c r="S184" s="79"/>
      <c r="T184" s="79"/>
      <c r="U184" s="79"/>
      <c r="V184" s="79"/>
      <c r="W184" s="79"/>
      <c r="X184" s="80" t="n">
        <v>85560</v>
      </c>
      <c r="Y184" s="79"/>
      <c r="Z184" s="80"/>
      <c r="AA184" s="79" t="n">
        <v>6920</v>
      </c>
      <c r="AB184" s="79"/>
      <c r="AC184" s="80"/>
      <c r="AD184" s="80" t="n">
        <v>340</v>
      </c>
      <c r="AE184" s="80"/>
      <c r="AF184" s="79" t="n">
        <v>43</v>
      </c>
      <c r="AG184" s="80"/>
      <c r="AH184" s="79" t="n">
        <v>180</v>
      </c>
      <c r="AI184" s="80"/>
      <c r="AJ184" s="80"/>
      <c r="AK184" s="79"/>
      <c r="AL184" s="79" t="n">
        <v>16010</v>
      </c>
      <c r="AM184" s="79"/>
      <c r="AN184" s="80"/>
      <c r="AO184" s="79"/>
      <c r="AP184" s="80" t="n">
        <v>1209620</v>
      </c>
      <c r="AQ184" s="80"/>
      <c r="AR184" s="79"/>
      <c r="AS184" s="80" t="n">
        <v>15930</v>
      </c>
      <c r="AT184" s="79"/>
      <c r="AU184" s="79"/>
      <c r="AV184" s="81"/>
      <c r="AW184" s="81" t="n">
        <v>2630</v>
      </c>
      <c r="AX184" s="81" t="n">
        <v>13300</v>
      </c>
      <c r="AY184" s="81" t="n">
        <v>0</v>
      </c>
      <c r="AZ184" s="80" t="n">
        <v>1209560</v>
      </c>
      <c r="BA184" s="82" t="n">
        <f aca="false">J184+K184+L184+M184+N184+O184+P184+R184+S184+T184+V184+X184+Y184+Z184+AA184+AB184+AC184+AD184+AI184+AJ184+AK184+AL184+AM184+AN184+AU184+AY184+AX184</f>
        <v>202450</v>
      </c>
      <c r="BB184" s="82" t="n">
        <f aca="false">AZ184</f>
        <v>1209560</v>
      </c>
      <c r="BC184" s="82" t="n">
        <f aca="false">AE184+AF184+AH184+AV184</f>
        <v>223</v>
      </c>
      <c r="BD184" s="82" t="n">
        <f aca="false">AW184+AT184+AO184</f>
        <v>2630</v>
      </c>
      <c r="BE184" s="82" t="n">
        <f aca="false">BA184+BB184+BC184+BD184</f>
        <v>1414863</v>
      </c>
      <c r="BF184" s="83" t="n">
        <f aca="false">BA184/BE184*100</f>
        <v>14.3088058702503</v>
      </c>
      <c r="BG184" s="82" t="n">
        <f aca="false">BE184/D184</f>
        <v>440.218730553827</v>
      </c>
    </row>
    <row r="185" customFormat="false" ht="13.8" hidden="false" customHeight="false" outlineLevel="0" collapsed="false">
      <c r="A185" s="77" t="n">
        <v>2011</v>
      </c>
      <c r="B185" s="78" t="s">
        <v>98</v>
      </c>
      <c r="C185" s="77" t="s">
        <v>366</v>
      </c>
      <c r="D185" s="59" t="n">
        <v>1019</v>
      </c>
      <c r="E185" s="78" t="s">
        <v>69</v>
      </c>
      <c r="F185" s="78" t="s">
        <v>147</v>
      </c>
      <c r="G185" s="78" t="s">
        <v>98</v>
      </c>
      <c r="H185" s="78" t="s">
        <v>355</v>
      </c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80" t="n">
        <v>57030</v>
      </c>
      <c r="Y185" s="79"/>
      <c r="Z185" s="80" t="n">
        <v>32690</v>
      </c>
      <c r="AA185" s="79"/>
      <c r="AB185" s="79"/>
      <c r="AC185" s="80" t="n">
        <v>1189</v>
      </c>
      <c r="AD185" s="80" t="n">
        <v>200</v>
      </c>
      <c r="AE185" s="80" t="n">
        <v>200</v>
      </c>
      <c r="AF185" s="79"/>
      <c r="AG185" s="79"/>
      <c r="AH185" s="79"/>
      <c r="AI185" s="80" t="n">
        <v>1140</v>
      </c>
      <c r="AJ185" s="80" t="n">
        <v>1446</v>
      </c>
      <c r="AK185" s="79"/>
      <c r="AL185" s="79"/>
      <c r="AM185" s="79"/>
      <c r="AN185" s="79"/>
      <c r="AO185" s="80" t="n">
        <v>400</v>
      </c>
      <c r="AP185" s="80" t="n">
        <v>243670</v>
      </c>
      <c r="AQ185" s="79"/>
      <c r="AR185" s="80" t="n">
        <v>2110</v>
      </c>
      <c r="AS185" s="80" t="n">
        <v>12470</v>
      </c>
      <c r="AT185" s="79"/>
      <c r="AU185" s="79"/>
      <c r="AV185" s="79"/>
      <c r="AW185" s="81" t="n">
        <v>12470</v>
      </c>
      <c r="AX185" s="81" t="n">
        <v>12470</v>
      </c>
      <c r="AY185" s="81" t="n">
        <v>52960</v>
      </c>
      <c r="AZ185" s="80" t="n">
        <v>243670</v>
      </c>
      <c r="BA185" s="82" t="n">
        <f aca="false">J185+K185+L185+M185+N185+O185+P185+R185+S185+T185+V185+X185+Y185+Z185+AA185+AB185+AC185+AD185+AI185+AJ185+AK185+AL185+AM185+AN185+AU185+AY185+AX185</f>
        <v>159125</v>
      </c>
      <c r="BB185" s="82" t="n">
        <f aca="false">AZ185</f>
        <v>243670</v>
      </c>
      <c r="BC185" s="82" t="n">
        <f aca="false">AE185+AF185+AH185+AV185</f>
        <v>200</v>
      </c>
      <c r="BD185" s="82" t="n">
        <f aca="false">AW185+AT185+AO185</f>
        <v>12870</v>
      </c>
      <c r="BE185" s="82" t="n">
        <f aca="false">BA185+BB185+BC185+BD185</f>
        <v>415865</v>
      </c>
      <c r="BF185" s="83" t="n">
        <f aca="false">BA185/BE185*100</f>
        <v>38.2636192033472</v>
      </c>
      <c r="BG185" s="82" t="n">
        <f aca="false">BE185/D185</f>
        <v>408.110893032385</v>
      </c>
    </row>
    <row r="186" customFormat="false" ht="13.8" hidden="false" customHeight="false" outlineLevel="0" collapsed="false">
      <c r="A186" s="77" t="n">
        <v>2011</v>
      </c>
      <c r="B186" s="78" t="s">
        <v>100</v>
      </c>
      <c r="C186" s="77" t="s">
        <v>367</v>
      </c>
      <c r="D186" s="59" t="n">
        <v>5389</v>
      </c>
      <c r="E186" s="78" t="s">
        <v>69</v>
      </c>
      <c r="F186" s="78" t="s">
        <v>147</v>
      </c>
      <c r="G186" s="78" t="s">
        <v>100</v>
      </c>
      <c r="H186" s="78" t="s">
        <v>355</v>
      </c>
      <c r="I186" s="79"/>
      <c r="J186" s="79"/>
      <c r="K186" s="79"/>
      <c r="L186" s="78" t="n">
        <v>30600</v>
      </c>
      <c r="M186" s="79"/>
      <c r="N186" s="79"/>
      <c r="O186" s="79"/>
      <c r="P186" s="79"/>
      <c r="Q186" s="79"/>
      <c r="R186" s="80" t="n">
        <v>2200</v>
      </c>
      <c r="S186" s="79"/>
      <c r="T186" s="79"/>
      <c r="U186" s="79"/>
      <c r="V186" s="79"/>
      <c r="W186" s="79"/>
      <c r="X186" s="80" t="n">
        <v>184350</v>
      </c>
      <c r="Y186" s="79"/>
      <c r="Z186" s="80" t="n">
        <v>262390</v>
      </c>
      <c r="AA186" s="80" t="n">
        <v>21850</v>
      </c>
      <c r="AB186" s="80" t="n">
        <v>142</v>
      </c>
      <c r="AC186" s="80" t="n">
        <v>6605</v>
      </c>
      <c r="AD186" s="80" t="n">
        <v>2905</v>
      </c>
      <c r="AE186" s="80" t="n">
        <v>970</v>
      </c>
      <c r="AF186" s="79"/>
      <c r="AG186" s="80" t="n">
        <v>574</v>
      </c>
      <c r="AH186" s="79"/>
      <c r="AI186" s="80" t="n">
        <v>685</v>
      </c>
      <c r="AJ186" s="80" t="n">
        <v>9267</v>
      </c>
      <c r="AK186" s="79"/>
      <c r="AL186" s="79"/>
      <c r="AM186" s="79"/>
      <c r="AN186" s="80" t="n">
        <v>641010</v>
      </c>
      <c r="AO186" s="80" t="n">
        <v>400</v>
      </c>
      <c r="AP186" s="80" t="n">
        <v>2259880</v>
      </c>
      <c r="AQ186" s="80" t="n">
        <v>122660</v>
      </c>
      <c r="AR186" s="79"/>
      <c r="AS186" s="80" t="n">
        <v>89900</v>
      </c>
      <c r="AT186" s="79"/>
      <c r="AU186" s="79"/>
      <c r="AV186" s="81" t="n">
        <v>574</v>
      </c>
      <c r="AW186" s="81" t="n">
        <v>89900</v>
      </c>
      <c r="AX186" s="81" t="n">
        <v>89900</v>
      </c>
      <c r="AY186" s="81" t="n">
        <v>254590</v>
      </c>
      <c r="AZ186" s="80" t="n">
        <v>2259880</v>
      </c>
      <c r="BA186" s="82" t="n">
        <f aca="false">J186+K186+L186+M186+N186+O186+P186+R186+S186+T186+V186+X186+Y186+Z186+AA186+AB186+AC186+AD186+AI186+AJ186+AK186+AL186+AM186+AN186+AU186+AY186+AX186</f>
        <v>1506494</v>
      </c>
      <c r="BB186" s="82" t="n">
        <f aca="false">AZ186</f>
        <v>2259880</v>
      </c>
      <c r="BC186" s="82" t="n">
        <f aca="false">AE186+AF186+AH186+AV186</f>
        <v>1544</v>
      </c>
      <c r="BD186" s="82" t="n">
        <f aca="false">AW186+AT186+AO186</f>
        <v>90300</v>
      </c>
      <c r="BE186" s="82" t="n">
        <f aca="false">BA186+BB186+BC186+BD186</f>
        <v>3858218</v>
      </c>
      <c r="BF186" s="83" t="n">
        <f aca="false">BA186/BE186*100</f>
        <v>39.0463680383016</v>
      </c>
      <c r="BG186" s="82" t="n">
        <f aca="false">BE186/D186</f>
        <v>715.943217665615</v>
      </c>
    </row>
    <row r="187" customFormat="false" ht="13.8" hidden="false" customHeight="false" outlineLevel="0" collapsed="false">
      <c r="A187" s="77" t="n">
        <v>2011</v>
      </c>
      <c r="B187" s="78" t="s">
        <v>106</v>
      </c>
      <c r="C187" s="77" t="s">
        <v>368</v>
      </c>
      <c r="D187" s="59" t="n">
        <v>9433</v>
      </c>
      <c r="E187" s="78" t="s">
        <v>69</v>
      </c>
      <c r="F187" s="78" t="s">
        <v>147</v>
      </c>
      <c r="G187" s="78" t="s">
        <v>106</v>
      </c>
      <c r="H187" s="78" t="s">
        <v>355</v>
      </c>
      <c r="I187" s="79"/>
      <c r="J187" s="79"/>
      <c r="K187" s="79"/>
      <c r="L187" s="79"/>
      <c r="M187" s="79"/>
      <c r="N187" s="79"/>
      <c r="O187" s="79"/>
      <c r="P187" s="79"/>
      <c r="Q187" s="79"/>
      <c r="R187" s="80" t="n">
        <v>900</v>
      </c>
      <c r="S187" s="79"/>
      <c r="T187" s="79"/>
      <c r="U187" s="79"/>
      <c r="V187" s="79"/>
      <c r="W187" s="79"/>
      <c r="X187" s="80" t="n">
        <v>318500</v>
      </c>
      <c r="Y187" s="79"/>
      <c r="Z187" s="80" t="n">
        <v>357200</v>
      </c>
      <c r="AA187" s="79"/>
      <c r="AB187" s="79"/>
      <c r="AC187" s="80" t="n">
        <v>5634</v>
      </c>
      <c r="AD187" s="80" t="n">
        <v>6410</v>
      </c>
      <c r="AE187" s="80" t="n">
        <v>730</v>
      </c>
      <c r="AF187" s="79"/>
      <c r="AG187" s="80" t="n">
        <v>269</v>
      </c>
      <c r="AH187" s="79"/>
      <c r="AI187" s="80" t="n">
        <v>4530</v>
      </c>
      <c r="AJ187" s="80" t="n">
        <v>8856</v>
      </c>
      <c r="AK187" s="79"/>
      <c r="AL187" s="79"/>
      <c r="AM187" s="79"/>
      <c r="AN187" s="80" t="n">
        <v>4260</v>
      </c>
      <c r="AO187" s="79"/>
      <c r="AP187" s="80" t="n">
        <v>1908230</v>
      </c>
      <c r="AQ187" s="79"/>
      <c r="AR187" s="79"/>
      <c r="AS187" s="80" t="n">
        <v>60255</v>
      </c>
      <c r="AT187" s="79"/>
      <c r="AU187" s="79"/>
      <c r="AV187" s="81" t="n">
        <v>269</v>
      </c>
      <c r="AW187" s="81" t="n">
        <v>60255</v>
      </c>
      <c r="AX187" s="81" t="n">
        <v>60255</v>
      </c>
      <c r="AY187" s="81" t="n">
        <v>369420</v>
      </c>
      <c r="AZ187" s="80" t="n">
        <v>1908230</v>
      </c>
      <c r="BA187" s="82" t="n">
        <f aca="false">J187+K187+L187+M187+N187+O187+P187+R187+S187+T187+V187+X187+Y187+Z187+AA187+AB187+AC187+AD187+AI187+AJ187+AK187+AL187+AM187+AN187+AU187+AY187+AX187</f>
        <v>1135965</v>
      </c>
      <c r="BB187" s="82" t="n">
        <f aca="false">AZ187</f>
        <v>1908230</v>
      </c>
      <c r="BC187" s="82" t="n">
        <f aca="false">AE187+AF187+AH187+AV187</f>
        <v>999</v>
      </c>
      <c r="BD187" s="82" t="n">
        <f aca="false">AW187+AT187+AO187</f>
        <v>60255</v>
      </c>
      <c r="BE187" s="82" t="n">
        <f aca="false">BA187+BB187+BC187+BD187</f>
        <v>3105449</v>
      </c>
      <c r="BF187" s="83" t="n">
        <f aca="false">BA187/BE187*100</f>
        <v>36.5797345247016</v>
      </c>
      <c r="BG187" s="82" t="n">
        <f aca="false">BE187/D187</f>
        <v>329.211173539701</v>
      </c>
    </row>
    <row r="188" customFormat="false" ht="13.8" hidden="false" customHeight="false" outlineLevel="0" collapsed="false">
      <c r="A188" s="77" t="n">
        <v>2011</v>
      </c>
      <c r="B188" s="78" t="s">
        <v>108</v>
      </c>
      <c r="C188" s="77" t="s">
        <v>369</v>
      </c>
      <c r="D188" s="59" t="n">
        <v>1444</v>
      </c>
      <c r="E188" s="78" t="s">
        <v>69</v>
      </c>
      <c r="F188" s="78" t="s">
        <v>147</v>
      </c>
      <c r="G188" s="78" t="s">
        <v>108</v>
      </c>
      <c r="H188" s="78" t="s">
        <v>355</v>
      </c>
      <c r="I188" s="79"/>
      <c r="J188" s="79"/>
      <c r="K188" s="79"/>
      <c r="L188" s="79"/>
      <c r="M188" s="80" t="n">
        <v>3580</v>
      </c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80" t="n">
        <v>7070</v>
      </c>
      <c r="Y188" s="80" t="n">
        <v>10090</v>
      </c>
      <c r="Z188" s="79"/>
      <c r="AA188" s="79"/>
      <c r="AB188" s="79"/>
      <c r="AC188" s="80" t="n">
        <v>1380</v>
      </c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80" t="n">
        <v>472920</v>
      </c>
      <c r="AQ188" s="79"/>
      <c r="AR188" s="79"/>
      <c r="AS188" s="79"/>
      <c r="AT188" s="79"/>
      <c r="AU188" s="79"/>
      <c r="AV188" s="79"/>
      <c r="AW188" s="79"/>
      <c r="AX188" s="79"/>
      <c r="AY188" s="79"/>
      <c r="AZ188" s="80" t="n">
        <v>472920</v>
      </c>
      <c r="BA188" s="82" t="n">
        <f aca="false">J188+K188+L188+M188+N188+O188+P188+R188+S188+T188+V188+X188+Y188+Z188+AA188+AB188+AC188+AD188+AI188+AJ188+AK188+AL188+AM188+AN188+AU188+AY188+AX188</f>
        <v>22120</v>
      </c>
      <c r="BB188" s="82" t="n">
        <f aca="false">AZ188</f>
        <v>472920</v>
      </c>
      <c r="BC188" s="82" t="n">
        <f aca="false">AE188+AF188+AH188+AV188</f>
        <v>0</v>
      </c>
      <c r="BD188" s="82" t="n">
        <f aca="false">AW188+AT188+AO188</f>
        <v>0</v>
      </c>
      <c r="BE188" s="82" t="n">
        <f aca="false">BA188+BB188+BC188+BD188</f>
        <v>495040</v>
      </c>
      <c r="BF188" s="83" t="n">
        <f aca="false">BA188/BE188*100</f>
        <v>4.4683257918552</v>
      </c>
      <c r="BG188" s="82" t="n">
        <f aca="false">BE188/D188</f>
        <v>342.825484764543</v>
      </c>
    </row>
    <row r="189" customFormat="false" ht="13.8" hidden="false" customHeight="false" outlineLevel="0" collapsed="false">
      <c r="A189" s="77" t="n">
        <v>2011</v>
      </c>
      <c r="B189" s="78" t="s">
        <v>112</v>
      </c>
      <c r="C189" s="77" t="s">
        <v>370</v>
      </c>
      <c r="D189" s="59" t="n">
        <v>15652</v>
      </c>
      <c r="E189" s="78" t="s">
        <v>69</v>
      </c>
      <c r="F189" s="78" t="s">
        <v>147</v>
      </c>
      <c r="G189" s="78" t="s">
        <v>112</v>
      </c>
      <c r="H189" s="78" t="s">
        <v>355</v>
      </c>
      <c r="I189" s="79"/>
      <c r="J189" s="79"/>
      <c r="K189" s="78" t="n">
        <v>1000</v>
      </c>
      <c r="L189" s="78" t="n">
        <v>196020</v>
      </c>
      <c r="M189" s="79"/>
      <c r="N189" s="80" t="n">
        <v>8200</v>
      </c>
      <c r="O189" s="80" t="n">
        <v>78000</v>
      </c>
      <c r="P189" s="79"/>
      <c r="Q189" s="79"/>
      <c r="R189" s="80" t="n">
        <v>4300</v>
      </c>
      <c r="S189" s="79"/>
      <c r="T189" s="79"/>
      <c r="U189" s="79"/>
      <c r="V189" s="79"/>
      <c r="W189" s="79"/>
      <c r="X189" s="80" t="n">
        <v>552900</v>
      </c>
      <c r="Y189" s="79"/>
      <c r="Z189" s="80" t="n">
        <v>1016870</v>
      </c>
      <c r="AA189" s="79"/>
      <c r="AB189" s="80" t="n">
        <v>238</v>
      </c>
      <c r="AC189" s="80" t="n">
        <v>20880</v>
      </c>
      <c r="AD189" s="80" t="n">
        <v>3080</v>
      </c>
      <c r="AE189" s="80" t="n">
        <v>1400</v>
      </c>
      <c r="AF189" s="79"/>
      <c r="AG189" s="80" t="n">
        <v>1580</v>
      </c>
      <c r="AH189" s="79"/>
      <c r="AI189" s="80" t="n">
        <v>17600</v>
      </c>
      <c r="AJ189" s="80" t="n">
        <v>19500</v>
      </c>
      <c r="AK189" s="79"/>
      <c r="AL189" s="80" t="n">
        <v>3660</v>
      </c>
      <c r="AM189" s="79"/>
      <c r="AN189" s="80" t="n">
        <v>1573170</v>
      </c>
      <c r="AO189" s="79"/>
      <c r="AP189" s="80" t="n">
        <v>5535220</v>
      </c>
      <c r="AQ189" s="80" t="n">
        <v>504950</v>
      </c>
      <c r="AR189" s="79"/>
      <c r="AS189" s="80" t="n">
        <v>237320</v>
      </c>
      <c r="AT189" s="79"/>
      <c r="AU189" s="79"/>
      <c r="AV189" s="81" t="n">
        <v>1580</v>
      </c>
      <c r="AW189" s="81" t="n">
        <v>237320</v>
      </c>
      <c r="AX189" s="81" t="n">
        <v>237320</v>
      </c>
      <c r="AY189" s="81" t="n">
        <v>673520</v>
      </c>
      <c r="AZ189" s="80" t="n">
        <v>5535220</v>
      </c>
      <c r="BA189" s="82" t="n">
        <f aca="false">J189+K189+L189+M189+N189+O189+P189+R189+S189+T189+V189+X189+Y189+Z189+AA189+AB189+AC189+AD189+AI189+AJ189+AK189+AL189+AM189+AN189+AU189+AY189+AX189</f>
        <v>4406258</v>
      </c>
      <c r="BB189" s="82" t="n">
        <f aca="false">AZ189</f>
        <v>5535220</v>
      </c>
      <c r="BC189" s="82" t="n">
        <f aca="false">AE189+AF189+AH189+AV189</f>
        <v>2980</v>
      </c>
      <c r="BD189" s="82" t="n">
        <f aca="false">AW189+AT189+AO189</f>
        <v>237320</v>
      </c>
      <c r="BE189" s="82" t="n">
        <f aca="false">BA189+BB189+BC189+BD189</f>
        <v>10181778</v>
      </c>
      <c r="BF189" s="83" t="n">
        <f aca="false">BA189/BE189*100</f>
        <v>43.2759189996089</v>
      </c>
      <c r="BG189" s="82" t="n">
        <f aca="false">BE189/D189</f>
        <v>650.509711219014</v>
      </c>
    </row>
    <row r="190" customFormat="false" ht="13.8" hidden="false" customHeight="false" outlineLevel="0" collapsed="false">
      <c r="A190" s="77" t="n">
        <v>2011</v>
      </c>
      <c r="B190" s="78" t="s">
        <v>118</v>
      </c>
      <c r="C190" s="77" t="s">
        <v>371</v>
      </c>
      <c r="D190" s="59" t="n">
        <v>2522</v>
      </c>
      <c r="E190" s="78" t="s">
        <v>69</v>
      </c>
      <c r="F190" s="78" t="s">
        <v>147</v>
      </c>
      <c r="G190" s="78" t="s">
        <v>118</v>
      </c>
      <c r="H190" s="78" t="s">
        <v>355</v>
      </c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80" t="n">
        <v>68080</v>
      </c>
      <c r="Y190" s="79"/>
      <c r="Z190" s="79"/>
      <c r="AA190" s="79"/>
      <c r="AB190" s="79"/>
      <c r="AC190" s="80" t="n">
        <v>1502</v>
      </c>
      <c r="AD190" s="80" t="n">
        <v>1090</v>
      </c>
      <c r="AE190" s="80" t="n">
        <v>200</v>
      </c>
      <c r="AF190" s="79"/>
      <c r="AG190" s="80" t="n">
        <v>72</v>
      </c>
      <c r="AH190" s="79"/>
      <c r="AI190" s="80" t="n">
        <v>1207</v>
      </c>
      <c r="AJ190" s="80" t="n">
        <v>2360</v>
      </c>
      <c r="AK190" s="79"/>
      <c r="AL190" s="79"/>
      <c r="AM190" s="79"/>
      <c r="AN190" s="80" t="n">
        <v>142910</v>
      </c>
      <c r="AO190" s="79"/>
      <c r="AP190" s="80" t="n">
        <v>923980</v>
      </c>
      <c r="AQ190" s="79"/>
      <c r="AR190" s="79"/>
      <c r="AS190" s="80" t="n">
        <v>14440</v>
      </c>
      <c r="AT190" s="79"/>
      <c r="AU190" s="79"/>
      <c r="AV190" s="81" t="n">
        <v>72</v>
      </c>
      <c r="AW190" s="81" t="n">
        <v>14440</v>
      </c>
      <c r="AX190" s="81" t="n">
        <v>14440</v>
      </c>
      <c r="AY190" s="81" t="n">
        <v>132580</v>
      </c>
      <c r="AZ190" s="80" t="n">
        <v>923980</v>
      </c>
      <c r="BA190" s="82" t="n">
        <f aca="false">J190+K190+L190+M190+N190+O190+P190+R190+S190+T190+V190+X190+Y190+Z190+AA190+AB190+AC190+AD190+AI190+AJ190+AK190+AL190+AM190+AN190+AU190+AY190+AX190</f>
        <v>364169</v>
      </c>
      <c r="BB190" s="82" t="n">
        <f aca="false">AZ190</f>
        <v>923980</v>
      </c>
      <c r="BC190" s="82" t="n">
        <f aca="false">AE190+AF190+AH190+AV190</f>
        <v>272</v>
      </c>
      <c r="BD190" s="82" t="n">
        <f aca="false">AW190+AT190+AO190</f>
        <v>14440</v>
      </c>
      <c r="BE190" s="82" t="n">
        <f aca="false">BA190+BB190+BC190+BD190</f>
        <v>1302861</v>
      </c>
      <c r="BF190" s="83" t="n">
        <f aca="false">BA190/BE190*100</f>
        <v>27.9514852313486</v>
      </c>
      <c r="BG190" s="82" t="n">
        <f aca="false">BE190/D190</f>
        <v>516.598334655036</v>
      </c>
    </row>
    <row r="191" customFormat="false" ht="13.8" hidden="false" customHeight="false" outlineLevel="0" collapsed="false">
      <c r="A191" s="77" t="n">
        <v>2011</v>
      </c>
      <c r="B191" s="78" t="s">
        <v>122</v>
      </c>
      <c r="C191" s="77" t="s">
        <v>372</v>
      </c>
      <c r="D191" s="59" t="n">
        <v>1684</v>
      </c>
      <c r="E191" s="78" t="s">
        <v>69</v>
      </c>
      <c r="F191" s="78" t="s">
        <v>147</v>
      </c>
      <c r="G191" s="78" t="s">
        <v>122</v>
      </c>
      <c r="H191" s="78" t="s">
        <v>355</v>
      </c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80" t="n">
        <v>40530</v>
      </c>
      <c r="Y191" s="79"/>
      <c r="Z191" s="80" t="n">
        <v>24150</v>
      </c>
      <c r="AA191" s="79"/>
      <c r="AB191" s="80" t="n">
        <v>45</v>
      </c>
      <c r="AC191" s="80" t="n">
        <v>2092</v>
      </c>
      <c r="AD191" s="80" t="n">
        <v>1520</v>
      </c>
      <c r="AE191" s="80" t="n">
        <v>200</v>
      </c>
      <c r="AF191" s="79"/>
      <c r="AG191" s="80" t="n">
        <v>182</v>
      </c>
      <c r="AH191" s="79"/>
      <c r="AI191" s="80" t="n">
        <v>1263</v>
      </c>
      <c r="AJ191" s="80" t="n">
        <v>1889</v>
      </c>
      <c r="AK191" s="79"/>
      <c r="AL191" s="79"/>
      <c r="AM191" s="79"/>
      <c r="AN191" s="79"/>
      <c r="AO191" s="79"/>
      <c r="AP191" s="80" t="n">
        <v>672390</v>
      </c>
      <c r="AQ191" s="79"/>
      <c r="AR191" s="79"/>
      <c r="AS191" s="80" t="n">
        <v>10090</v>
      </c>
      <c r="AT191" s="79"/>
      <c r="AU191" s="79"/>
      <c r="AV191" s="81" t="n">
        <v>182</v>
      </c>
      <c r="AW191" s="81" t="n">
        <v>10090</v>
      </c>
      <c r="AX191" s="81" t="n">
        <v>10090</v>
      </c>
      <c r="AY191" s="81" t="n">
        <v>66600</v>
      </c>
      <c r="AZ191" s="80" t="n">
        <v>672390</v>
      </c>
      <c r="BA191" s="82" t="n">
        <f aca="false">J191+K191+L191+M191+N191+O191+P191+R191+S191+T191+V191+X191+Y191+Z191+AA191+AB191+AC191+AD191+AI191+AJ191+AK191+AL191+AM191+AN191+AU191+AY191+AX191</f>
        <v>148179</v>
      </c>
      <c r="BB191" s="82" t="n">
        <f aca="false">AZ191</f>
        <v>672390</v>
      </c>
      <c r="BC191" s="82" t="n">
        <f aca="false">AE191+AF191+AH191+AV191</f>
        <v>382</v>
      </c>
      <c r="BD191" s="82" t="n">
        <f aca="false">AW191+AT191+AO191</f>
        <v>10090</v>
      </c>
      <c r="BE191" s="82" t="n">
        <f aca="false">BA191+BB191+BC191+BD191</f>
        <v>831041</v>
      </c>
      <c r="BF191" s="83" t="n">
        <f aca="false">BA191/BE191*100</f>
        <v>17.8305282170194</v>
      </c>
      <c r="BG191" s="82" t="n">
        <f aca="false">BE191/D191</f>
        <v>493.492280285036</v>
      </c>
    </row>
    <row r="192" customFormat="false" ht="13.8" hidden="false" customHeight="false" outlineLevel="0" collapsed="false">
      <c r="A192" s="77" t="n">
        <v>2011</v>
      </c>
      <c r="B192" s="78" t="s">
        <v>126</v>
      </c>
      <c r="C192" s="77" t="s">
        <v>373</v>
      </c>
      <c r="D192" s="59" t="n">
        <v>4657</v>
      </c>
      <c r="E192" s="78" t="s">
        <v>69</v>
      </c>
      <c r="F192" s="78" t="s">
        <v>147</v>
      </c>
      <c r="G192" s="78" t="s">
        <v>126</v>
      </c>
      <c r="H192" s="78" t="s">
        <v>355</v>
      </c>
      <c r="I192" s="79"/>
      <c r="J192" s="79"/>
      <c r="K192" s="79"/>
      <c r="L192" s="78" t="n">
        <v>5900</v>
      </c>
      <c r="M192" s="79"/>
      <c r="N192" s="79"/>
      <c r="O192" s="79"/>
      <c r="P192" s="79"/>
      <c r="Q192" s="79"/>
      <c r="R192" s="80" t="n">
        <v>3000</v>
      </c>
      <c r="S192" s="79"/>
      <c r="T192" s="79"/>
      <c r="U192" s="79"/>
      <c r="V192" s="79"/>
      <c r="W192" s="79"/>
      <c r="X192" s="80" t="n">
        <v>162770</v>
      </c>
      <c r="Y192" s="79"/>
      <c r="Z192" s="80" t="n">
        <v>166960</v>
      </c>
      <c r="AA192" s="80" t="n">
        <v>4590</v>
      </c>
      <c r="AB192" s="79"/>
      <c r="AC192" s="80" t="n">
        <v>2545</v>
      </c>
      <c r="AD192" s="80" t="n">
        <v>1850</v>
      </c>
      <c r="AE192" s="80" t="n">
        <v>200</v>
      </c>
      <c r="AF192" s="79"/>
      <c r="AG192" s="80" t="n">
        <v>122</v>
      </c>
      <c r="AH192" s="79"/>
      <c r="AI192" s="80" t="n">
        <v>2046</v>
      </c>
      <c r="AJ192" s="80" t="n">
        <v>4001</v>
      </c>
      <c r="AK192" s="79"/>
      <c r="AL192" s="79"/>
      <c r="AM192" s="79"/>
      <c r="AN192" s="80" t="n">
        <v>93920</v>
      </c>
      <c r="AO192" s="80" t="n">
        <v>710</v>
      </c>
      <c r="AP192" s="80" t="n">
        <v>1435850</v>
      </c>
      <c r="AQ192" s="79"/>
      <c r="AR192" s="79"/>
      <c r="AS192" s="80" t="n">
        <v>26855</v>
      </c>
      <c r="AT192" s="79"/>
      <c r="AU192" s="79"/>
      <c r="AV192" s="81" t="n">
        <v>122</v>
      </c>
      <c r="AW192" s="81" t="n">
        <v>26855</v>
      </c>
      <c r="AX192" s="81" t="n">
        <v>26855</v>
      </c>
      <c r="AY192" s="81" t="n">
        <v>206060</v>
      </c>
      <c r="AZ192" s="80" t="n">
        <v>1435850</v>
      </c>
      <c r="BA192" s="82" t="n">
        <f aca="false">J192+K192+L192+M192+N192+O192+P192+R192+S192+T192+V192+X192+Y192+Z192+AA192+AB192+AC192+AD192+AI192+AJ192+AK192+AL192+AM192+AN192+AU192+AY192+AX192</f>
        <v>680497</v>
      </c>
      <c r="BB192" s="82" t="n">
        <f aca="false">AZ192</f>
        <v>1435850</v>
      </c>
      <c r="BC192" s="82" t="n">
        <f aca="false">AE192+AF192+AH192+AV192</f>
        <v>322</v>
      </c>
      <c r="BD192" s="82" t="n">
        <f aca="false">AW192+AT192+AO192</f>
        <v>27565</v>
      </c>
      <c r="BE192" s="82" t="n">
        <f aca="false">BA192+BB192+BC192+BD192</f>
        <v>2144234</v>
      </c>
      <c r="BF192" s="83" t="n">
        <f aca="false">BA192/BE192*100</f>
        <v>31.7361351419668</v>
      </c>
      <c r="BG192" s="82" t="n">
        <f aca="false">BE192/D192</f>
        <v>460.432467253597</v>
      </c>
    </row>
    <row r="193" customFormat="false" ht="13.8" hidden="false" customHeight="false" outlineLevel="0" collapsed="false">
      <c r="A193" s="77" t="n">
        <v>2011</v>
      </c>
      <c r="B193" s="78" t="s">
        <v>128</v>
      </c>
      <c r="C193" s="77" t="s">
        <v>374</v>
      </c>
      <c r="D193" s="59" t="n">
        <v>2266</v>
      </c>
      <c r="E193" s="78" t="s">
        <v>69</v>
      </c>
      <c r="F193" s="78" t="s">
        <v>147</v>
      </c>
      <c r="G193" s="78" t="s">
        <v>128</v>
      </c>
      <c r="H193" s="78" t="s">
        <v>355</v>
      </c>
      <c r="I193" s="79"/>
      <c r="J193" s="79"/>
      <c r="K193" s="79"/>
      <c r="L193" s="79"/>
      <c r="M193" s="79"/>
      <c r="N193" s="79"/>
      <c r="O193" s="79"/>
      <c r="P193" s="79"/>
      <c r="Q193" s="79"/>
      <c r="R193" s="80" t="n">
        <v>1000</v>
      </c>
      <c r="S193" s="79"/>
      <c r="T193" s="79"/>
      <c r="U193" s="79"/>
      <c r="V193" s="79"/>
      <c r="W193" s="79"/>
      <c r="X193" s="80" t="n">
        <v>51500</v>
      </c>
      <c r="Y193" s="79"/>
      <c r="Z193" s="79"/>
      <c r="AA193" s="80" t="n">
        <v>6140</v>
      </c>
      <c r="AB193" s="79"/>
      <c r="AC193" s="80" t="n">
        <v>2691</v>
      </c>
      <c r="AD193" s="80" t="n">
        <v>1330</v>
      </c>
      <c r="AE193" s="80" t="n">
        <v>260</v>
      </c>
      <c r="AF193" s="79"/>
      <c r="AG193" s="79"/>
      <c r="AH193" s="79"/>
      <c r="AI193" s="80" t="n">
        <v>903</v>
      </c>
      <c r="AJ193" s="80" t="n">
        <v>4951</v>
      </c>
      <c r="AK193" s="79"/>
      <c r="AL193" s="79"/>
      <c r="AM193" s="79"/>
      <c r="AN193" s="79"/>
      <c r="AO193" s="79"/>
      <c r="AP193" s="80" t="n">
        <v>617420</v>
      </c>
      <c r="AQ193" s="79"/>
      <c r="AR193" s="79"/>
      <c r="AS193" s="80" t="n">
        <v>12310</v>
      </c>
      <c r="AT193" s="80" t="n">
        <v>430</v>
      </c>
      <c r="AU193" s="79"/>
      <c r="AV193" s="79"/>
      <c r="AW193" s="81" t="n">
        <v>12310</v>
      </c>
      <c r="AX193" s="81" t="n">
        <v>12310</v>
      </c>
      <c r="AY193" s="81" t="n">
        <v>93340</v>
      </c>
      <c r="AZ193" s="80" t="n">
        <v>617420</v>
      </c>
      <c r="BA193" s="82" t="n">
        <f aca="false">J193+K193+L193+M193+N193+O193+P193+R193+S193+T193+V193+X193+Y193+Z193+AA193+AB193+AC193+AD193+AI193+AJ193+AK193+AL193+AM193+AN193+AU193+AY193+AX193</f>
        <v>174165</v>
      </c>
      <c r="BB193" s="82" t="n">
        <f aca="false">AZ193</f>
        <v>617420</v>
      </c>
      <c r="BC193" s="82" t="n">
        <f aca="false">AE193+AF193+AH193+AV193</f>
        <v>260</v>
      </c>
      <c r="BD193" s="82" t="n">
        <f aca="false">AW193+AT193+AO193</f>
        <v>12740</v>
      </c>
      <c r="BE193" s="82" t="n">
        <f aca="false">BA193+BB193+BC193+BD193</f>
        <v>804585</v>
      </c>
      <c r="BF193" s="83" t="n">
        <f aca="false">BA193/BE193*100</f>
        <v>21.6465631350323</v>
      </c>
      <c r="BG193" s="82" t="n">
        <f aca="false">BE193/D193</f>
        <v>355.068402471315</v>
      </c>
    </row>
    <row r="194" customFormat="false" ht="13.8" hidden="false" customHeight="false" outlineLevel="0" collapsed="false">
      <c r="A194" s="77" t="n">
        <v>2011</v>
      </c>
      <c r="B194" s="78" t="s">
        <v>132</v>
      </c>
      <c r="C194" s="77" t="s">
        <v>375</v>
      </c>
      <c r="D194" s="59" t="n">
        <v>535</v>
      </c>
      <c r="E194" s="78" t="s">
        <v>69</v>
      </c>
      <c r="F194" s="78" t="s">
        <v>147</v>
      </c>
      <c r="G194" s="78" t="s">
        <v>132</v>
      </c>
      <c r="H194" s="78" t="s">
        <v>355</v>
      </c>
      <c r="I194" s="79"/>
      <c r="J194" s="79"/>
      <c r="K194" s="79"/>
      <c r="L194" s="78" t="n">
        <v>6800</v>
      </c>
      <c r="M194" s="80" t="n">
        <v>2966</v>
      </c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80" t="n">
        <v>8344</v>
      </c>
      <c r="Z194" s="79"/>
      <c r="AA194" s="79"/>
      <c r="AB194" s="79"/>
      <c r="AC194" s="80" t="n">
        <v>314</v>
      </c>
      <c r="AD194" s="79"/>
      <c r="AE194" s="79"/>
      <c r="AF194" s="80" t="n">
        <v>3</v>
      </c>
      <c r="AG194" s="79"/>
      <c r="AH194" s="80" t="n">
        <v>6</v>
      </c>
      <c r="AI194" s="80" t="n">
        <v>140</v>
      </c>
      <c r="AJ194" s="80" t="n">
        <v>5</v>
      </c>
      <c r="AK194" s="79"/>
      <c r="AL194" s="79"/>
      <c r="AM194" s="79"/>
      <c r="AN194" s="79"/>
      <c r="AO194" s="79"/>
      <c r="AP194" s="80" t="n">
        <v>142040</v>
      </c>
      <c r="AQ194" s="79"/>
      <c r="AR194" s="79"/>
      <c r="AS194" s="79"/>
      <c r="AT194" s="79"/>
      <c r="AU194" s="79"/>
      <c r="AV194" s="79"/>
      <c r="AW194" s="79"/>
      <c r="AX194" s="79"/>
      <c r="AY194" s="79"/>
      <c r="AZ194" s="80" t="n">
        <v>142040</v>
      </c>
      <c r="BA194" s="82" t="n">
        <f aca="false">J194+K194+L194+M194+N194+O194+P194+R194+S194+T194+V194+X194+Y194+Z194+AA194+AB194+AC194+AD194+AI194+AJ194+AK194+AL194+AM194+AN194+AU194+AY194+AX194</f>
        <v>18569</v>
      </c>
      <c r="BB194" s="82" t="n">
        <f aca="false">AZ194</f>
        <v>142040</v>
      </c>
      <c r="BC194" s="82" t="n">
        <f aca="false">AE194+AF194+AH194+AV194</f>
        <v>9</v>
      </c>
      <c r="BD194" s="82" t="n">
        <f aca="false">AW194+AT194+AO194</f>
        <v>0</v>
      </c>
      <c r="BE194" s="82" t="n">
        <f aca="false">BA194+BB194+BC194+BD194</f>
        <v>160618</v>
      </c>
      <c r="BF194" s="83" t="n">
        <f aca="false">BA194/BE194*100</f>
        <v>11.5609707504763</v>
      </c>
      <c r="BG194" s="82" t="n">
        <f aca="false">BE194/D194</f>
        <v>300.220560747664</v>
      </c>
    </row>
    <row r="195" customFormat="false" ht="13.8" hidden="false" customHeight="false" outlineLevel="0" collapsed="false">
      <c r="A195" s="77" t="n">
        <v>2011</v>
      </c>
      <c r="B195" s="78" t="s">
        <v>136</v>
      </c>
      <c r="C195" s="77" t="s">
        <v>376</v>
      </c>
      <c r="D195" s="59" t="n">
        <v>2230</v>
      </c>
      <c r="E195" s="78" t="n">
        <v>11</v>
      </c>
      <c r="F195" s="78" t="n">
        <v>44</v>
      </c>
      <c r="G195" s="78" t="n">
        <v>36</v>
      </c>
      <c r="H195" s="78" t="s">
        <v>355</v>
      </c>
      <c r="I195" s="79"/>
      <c r="J195" s="79"/>
      <c r="K195" s="79"/>
      <c r="L195" s="78"/>
      <c r="M195" s="80" t="n">
        <v>15200</v>
      </c>
      <c r="N195" s="79"/>
      <c r="O195" s="79"/>
      <c r="P195" s="79" t="n">
        <v>7345</v>
      </c>
      <c r="Q195" s="79"/>
      <c r="R195" s="79"/>
      <c r="S195" s="79"/>
      <c r="T195" s="79"/>
      <c r="U195" s="79"/>
      <c r="V195" s="79"/>
      <c r="W195" s="79"/>
      <c r="X195" s="79" t="n">
        <v>44070</v>
      </c>
      <c r="Y195" s="80" t="n">
        <v>14200</v>
      </c>
      <c r="Z195" s="79"/>
      <c r="AA195" s="79"/>
      <c r="AB195" s="79"/>
      <c r="AC195" s="80" t="n">
        <v>2170</v>
      </c>
      <c r="AD195" s="79"/>
      <c r="AE195" s="79"/>
      <c r="AF195" s="80" t="n">
        <v>20</v>
      </c>
      <c r="AG195" s="79"/>
      <c r="AH195" s="80" t="n">
        <v>7</v>
      </c>
      <c r="AI195" s="80" t="n">
        <v>1210</v>
      </c>
      <c r="AJ195" s="80"/>
      <c r="AK195" s="79" t="n">
        <v>7640</v>
      </c>
      <c r="AL195" s="79"/>
      <c r="AM195" s="79" t="n">
        <v>1520</v>
      </c>
      <c r="AN195" s="79"/>
      <c r="AO195" s="79"/>
      <c r="AP195" s="80"/>
      <c r="AQ195" s="79"/>
      <c r="AR195" s="79"/>
      <c r="AS195" s="79" t="n">
        <v>23490</v>
      </c>
      <c r="AT195" s="79"/>
      <c r="AU195" s="79"/>
      <c r="AV195" s="79"/>
      <c r="AW195" s="79"/>
      <c r="AX195" s="79"/>
      <c r="AY195" s="79"/>
      <c r="AZ195" s="80" t="n">
        <v>785840</v>
      </c>
      <c r="BA195" s="82" t="n">
        <f aca="false">J195+K195+L195+M195+N195+O195+P195+R195+S195+T195+V195+X195+Y195+Z195+AA195+AB195+AC195+AD195+AI195+AJ195+AK195+AL195+AM195+AN195+AU195+AY195+AX195</f>
        <v>93355</v>
      </c>
      <c r="BB195" s="82" t="n">
        <f aca="false">AZ195</f>
        <v>785840</v>
      </c>
      <c r="BC195" s="82" t="n">
        <f aca="false">AE195+AF195+AH195+AV195</f>
        <v>27</v>
      </c>
      <c r="BD195" s="82" t="n">
        <f aca="false">AW195+AT195+AO195</f>
        <v>0</v>
      </c>
      <c r="BE195" s="82" t="n">
        <f aca="false">BA195+BB195+BC195+BD195</f>
        <v>879222</v>
      </c>
      <c r="BF195" s="83" t="n">
        <f aca="false">BA195/BE195*100</f>
        <v>10.6179099249109</v>
      </c>
      <c r="BG195" s="82" t="n">
        <f aca="false">BE195/D195</f>
        <v>394.269955156951</v>
      </c>
    </row>
    <row r="196" customFormat="false" ht="13.8" hidden="false" customHeight="false" outlineLevel="0" collapsed="false">
      <c r="A196" s="77" t="n">
        <v>2011</v>
      </c>
      <c r="B196" s="78" t="s">
        <v>140</v>
      </c>
      <c r="C196" s="77" t="s">
        <v>377</v>
      </c>
      <c r="D196" s="59" t="n">
        <v>600</v>
      </c>
      <c r="E196" s="78" t="s">
        <v>69</v>
      </c>
      <c r="F196" s="78" t="s">
        <v>147</v>
      </c>
      <c r="G196" s="78" t="s">
        <v>140</v>
      </c>
      <c r="H196" s="78" t="s">
        <v>355</v>
      </c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 t="n">
        <v>14970</v>
      </c>
      <c r="Y196" s="79"/>
      <c r="Z196" s="79"/>
      <c r="AA196" s="79"/>
      <c r="AB196" s="79"/>
      <c r="AC196" s="80" t="n">
        <v>396</v>
      </c>
      <c r="AD196" s="79"/>
      <c r="AE196" s="80" t="n">
        <v>66</v>
      </c>
      <c r="AF196" s="79"/>
      <c r="AG196" s="80" t="n">
        <v>23</v>
      </c>
      <c r="AH196" s="79"/>
      <c r="AI196" s="80" t="n">
        <v>319</v>
      </c>
      <c r="AJ196" s="80" t="n">
        <v>623</v>
      </c>
      <c r="AK196" s="79"/>
      <c r="AL196" s="79"/>
      <c r="AM196" s="79"/>
      <c r="AN196" s="79"/>
      <c r="AO196" s="79"/>
      <c r="AP196" s="80" t="n">
        <v>245791</v>
      </c>
      <c r="AQ196" s="79"/>
      <c r="AR196" s="79"/>
      <c r="AS196" s="80" t="n">
        <v>10053</v>
      </c>
      <c r="AT196" s="79"/>
      <c r="AU196" s="79"/>
      <c r="AV196" s="81" t="n">
        <v>23</v>
      </c>
      <c r="AW196" s="81" t="n">
        <v>10053</v>
      </c>
      <c r="AX196" s="81" t="n">
        <v>10052</v>
      </c>
      <c r="AY196" s="81" t="n">
        <v>20180</v>
      </c>
      <c r="AZ196" s="80" t="n">
        <v>245791</v>
      </c>
      <c r="BA196" s="82" t="n">
        <f aca="false">J196+K196+L196+M196+N196+O196+P196+R196+S196+T196+V196+X196+Y196+Z196+AA196+AB196+AC196+AD196+AI196+AJ196+AK196+AL196+AM196+AN196+AU196+AY196+AX196</f>
        <v>46540</v>
      </c>
      <c r="BB196" s="82" t="n">
        <f aca="false">AZ196</f>
        <v>245791</v>
      </c>
      <c r="BC196" s="82" t="n">
        <f aca="false">AE196+AF196+AH196+AV196</f>
        <v>89</v>
      </c>
      <c r="BD196" s="82" t="n">
        <f aca="false">AW196+AT196+AO196</f>
        <v>10053</v>
      </c>
      <c r="BE196" s="82" t="n">
        <f aca="false">BA196+BB196+BC196+BD196</f>
        <v>302473</v>
      </c>
      <c r="BF196" s="83" t="n">
        <f aca="false">BA196/BE196*100</f>
        <v>15.3864973071977</v>
      </c>
      <c r="BG196" s="82" t="n">
        <f aca="false">BE196/D196</f>
        <v>504.121666666667</v>
      </c>
    </row>
    <row r="197" customFormat="false" ht="13.8" hidden="false" customHeight="false" outlineLevel="0" collapsed="false">
      <c r="A197" s="77" t="n">
        <v>2011</v>
      </c>
      <c r="B197" s="78" t="s">
        <v>147</v>
      </c>
      <c r="C197" s="77" t="s">
        <v>378</v>
      </c>
      <c r="D197" s="59" t="n">
        <v>661</v>
      </c>
      <c r="E197" s="78" t="s">
        <v>69</v>
      </c>
      <c r="F197" s="78" t="s">
        <v>147</v>
      </c>
      <c r="G197" s="78" t="s">
        <v>147</v>
      </c>
      <c r="H197" s="78" t="s">
        <v>355</v>
      </c>
      <c r="I197" s="79"/>
      <c r="J197" s="79"/>
      <c r="K197" s="79"/>
      <c r="L197" s="79"/>
      <c r="M197" s="79"/>
      <c r="N197" s="79"/>
      <c r="O197" s="80" t="n">
        <v>3260</v>
      </c>
      <c r="P197" s="79"/>
      <c r="Q197" s="79"/>
      <c r="R197" s="79"/>
      <c r="S197" s="79"/>
      <c r="T197" s="79"/>
      <c r="U197" s="79"/>
      <c r="V197" s="79"/>
      <c r="W197" s="79"/>
      <c r="X197" s="80" t="n">
        <v>19200</v>
      </c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80" t="n">
        <v>4780</v>
      </c>
      <c r="AM197" s="79"/>
      <c r="AN197" s="79"/>
      <c r="AO197" s="79"/>
      <c r="AP197" s="80" t="n">
        <v>18440</v>
      </c>
      <c r="AQ197" s="79"/>
      <c r="AR197" s="79"/>
      <c r="AS197" s="80" t="n">
        <v>11700</v>
      </c>
      <c r="AT197" s="79"/>
      <c r="AU197" s="79"/>
      <c r="AV197" s="79"/>
      <c r="AW197" s="81" t="n">
        <v>11700</v>
      </c>
      <c r="AX197" s="81" t="n">
        <v>11700</v>
      </c>
      <c r="AY197" s="81" t="n">
        <v>18440</v>
      </c>
      <c r="AZ197" s="80" t="n">
        <v>301660</v>
      </c>
      <c r="BA197" s="82" t="n">
        <f aca="false">J197+K197+L197+M197+N197+O197+P197+R197+S197+T197+V197+X197+Y197+Z197+AA197+AB197+AC197+AD197+AI197+AJ197+AK197+AL197+AM197+AN197+AU197+AY197+AX197</f>
        <v>57380</v>
      </c>
      <c r="BB197" s="82" t="n">
        <f aca="false">AZ197</f>
        <v>301660</v>
      </c>
      <c r="BC197" s="82" t="n">
        <f aca="false">AE197+AF197+AH197+AV197</f>
        <v>0</v>
      </c>
      <c r="BD197" s="82" t="n">
        <f aca="false">AW197+AT197+AO197</f>
        <v>11700</v>
      </c>
      <c r="BE197" s="82" t="n">
        <f aca="false">BA197+BB197+BC197+BD197</f>
        <v>370740</v>
      </c>
      <c r="BF197" s="83" t="n">
        <f aca="false">BA197/BE197*100</f>
        <v>15.4771538005071</v>
      </c>
      <c r="BG197" s="82" t="n">
        <f aca="false">BE197/D197</f>
        <v>560.877458396369</v>
      </c>
    </row>
    <row r="198" customFormat="false" ht="13.8" hidden="false" customHeight="false" outlineLevel="0" collapsed="false">
      <c r="A198" s="77" t="n">
        <v>2011</v>
      </c>
      <c r="B198" s="78" t="s">
        <v>149</v>
      </c>
      <c r="C198" s="77" t="s">
        <v>379</v>
      </c>
      <c r="D198" s="59" t="n">
        <v>12376</v>
      </c>
      <c r="E198" s="78" t="s">
        <v>69</v>
      </c>
      <c r="F198" s="78" t="s">
        <v>147</v>
      </c>
      <c r="G198" s="78" t="s">
        <v>149</v>
      </c>
      <c r="H198" s="78" t="s">
        <v>355</v>
      </c>
      <c r="I198" s="79"/>
      <c r="J198" s="79"/>
      <c r="K198" s="79"/>
      <c r="L198" s="78" t="n">
        <v>39100</v>
      </c>
      <c r="M198" s="79"/>
      <c r="N198" s="79"/>
      <c r="O198" s="80" t="n">
        <v>32960</v>
      </c>
      <c r="P198" s="79"/>
      <c r="Q198" s="79"/>
      <c r="R198" s="80" t="n">
        <v>2500</v>
      </c>
      <c r="S198" s="79"/>
      <c r="T198" s="80" t="n">
        <v>200</v>
      </c>
      <c r="U198" s="80" t="n">
        <v>340</v>
      </c>
      <c r="V198" s="79"/>
      <c r="W198" s="79"/>
      <c r="X198" s="80" t="n">
        <v>473150</v>
      </c>
      <c r="Y198" s="79"/>
      <c r="Z198" s="80" t="n">
        <v>561750</v>
      </c>
      <c r="AA198" s="79"/>
      <c r="AB198" s="80" t="n">
        <v>111</v>
      </c>
      <c r="AC198" s="80" t="n">
        <v>10307</v>
      </c>
      <c r="AD198" s="80" t="n">
        <v>8820</v>
      </c>
      <c r="AE198" s="80" t="n">
        <v>900</v>
      </c>
      <c r="AF198" s="79"/>
      <c r="AG198" s="80" t="n">
        <v>497</v>
      </c>
      <c r="AH198" s="79"/>
      <c r="AI198" s="80" t="n">
        <v>13115</v>
      </c>
      <c r="AJ198" s="80" t="n">
        <v>12473</v>
      </c>
      <c r="AK198" s="79"/>
      <c r="AL198" s="80" t="n">
        <v>26580</v>
      </c>
      <c r="AM198" s="79"/>
      <c r="AN198" s="80" t="n">
        <v>1029740</v>
      </c>
      <c r="AO198" s="80" t="n">
        <v>1210</v>
      </c>
      <c r="AP198" s="80" t="n">
        <v>3668280</v>
      </c>
      <c r="AQ198" s="80" t="n">
        <v>136050</v>
      </c>
      <c r="AR198" s="79"/>
      <c r="AS198" s="80" t="n">
        <v>92980</v>
      </c>
      <c r="AT198" s="79"/>
      <c r="AU198" s="79"/>
      <c r="AV198" s="81" t="n">
        <v>497</v>
      </c>
      <c r="AW198" s="81" t="n">
        <v>92980</v>
      </c>
      <c r="AX198" s="81" t="n">
        <v>92980</v>
      </c>
      <c r="AY198" s="81" t="n">
        <v>432950</v>
      </c>
      <c r="AZ198" s="80" t="n">
        <v>3668280</v>
      </c>
      <c r="BA198" s="82" t="n">
        <f aca="false">J198+K198+L198+M198+N198+O198+P198+R198+S198+T198+V198+X198+Y198+Z198+AA198+AB198+AC198+AD198+AI198+AJ198+AK198+AL198+AM198+AN198+AU198+AY198+AX198</f>
        <v>2736736</v>
      </c>
      <c r="BB198" s="82" t="n">
        <f aca="false">AZ198</f>
        <v>3668280</v>
      </c>
      <c r="BC198" s="82" t="n">
        <f aca="false">AE198+AF198+AH198+AV198</f>
        <v>1397</v>
      </c>
      <c r="BD198" s="82" t="n">
        <f aca="false">AW198+AT198+AO198</f>
        <v>94190</v>
      </c>
      <c r="BE198" s="82" t="n">
        <f aca="false">BA198+BB198+BC198+BD198</f>
        <v>6500603</v>
      </c>
      <c r="BF198" s="83" t="n">
        <f aca="false">BA198/BE198*100</f>
        <v>42.0997252101074</v>
      </c>
      <c r="BG198" s="82" t="n">
        <f aca="false">BE198/D198</f>
        <v>525.258807369102</v>
      </c>
    </row>
    <row r="199" customFormat="false" ht="13.8" hidden="false" customHeight="false" outlineLevel="0" collapsed="false">
      <c r="A199" s="77" t="n">
        <v>2011</v>
      </c>
      <c r="B199" s="78" t="s">
        <v>165</v>
      </c>
      <c r="C199" s="77" t="s">
        <v>380</v>
      </c>
      <c r="D199" s="59" t="n">
        <v>5277</v>
      </c>
      <c r="E199" s="78" t="s">
        <v>69</v>
      </c>
      <c r="F199" s="78" t="s">
        <v>147</v>
      </c>
      <c r="G199" s="78" t="s">
        <v>165</v>
      </c>
      <c r="H199" s="78" t="s">
        <v>355</v>
      </c>
      <c r="I199" s="79"/>
      <c r="J199" s="78" t="n">
        <v>65</v>
      </c>
      <c r="K199" s="78" t="n">
        <v>500</v>
      </c>
      <c r="L199" s="78" t="n">
        <v>83280</v>
      </c>
      <c r="M199" s="79"/>
      <c r="N199" s="80" t="n">
        <v>1800</v>
      </c>
      <c r="O199" s="79"/>
      <c r="P199" s="79"/>
      <c r="Q199" s="80" t="n">
        <v>8260</v>
      </c>
      <c r="R199" s="80" t="n">
        <v>1600</v>
      </c>
      <c r="S199" s="79"/>
      <c r="T199" s="79"/>
      <c r="U199" s="79"/>
      <c r="V199" s="80" t="n">
        <v>12280</v>
      </c>
      <c r="W199" s="79"/>
      <c r="X199" s="80" t="n">
        <v>226800</v>
      </c>
      <c r="Y199" s="79"/>
      <c r="Z199" s="80" t="n">
        <v>502430</v>
      </c>
      <c r="AA199" s="80" t="n">
        <v>6660</v>
      </c>
      <c r="AB199" s="80" t="n">
        <v>55</v>
      </c>
      <c r="AC199" s="80" t="n">
        <v>4560</v>
      </c>
      <c r="AD199" s="80" t="n">
        <v>3200</v>
      </c>
      <c r="AE199" s="80" t="n">
        <v>400</v>
      </c>
      <c r="AF199" s="79"/>
      <c r="AG199" s="80" t="n">
        <v>660</v>
      </c>
      <c r="AH199" s="79"/>
      <c r="AI199" s="80" t="n">
        <v>7991</v>
      </c>
      <c r="AJ199" s="80" t="n">
        <v>7340</v>
      </c>
      <c r="AK199" s="80" t="n">
        <v>25240</v>
      </c>
      <c r="AL199" s="80" t="n">
        <v>5260</v>
      </c>
      <c r="AM199" s="79"/>
      <c r="AN199" s="80" t="n">
        <v>108830</v>
      </c>
      <c r="AO199" s="79"/>
      <c r="AP199" s="80" t="n">
        <v>1058900</v>
      </c>
      <c r="AQ199" s="80" t="n">
        <v>79080</v>
      </c>
      <c r="AR199" s="79"/>
      <c r="AS199" s="80" t="n">
        <v>35150</v>
      </c>
      <c r="AT199" s="79"/>
      <c r="AU199" s="79"/>
      <c r="AV199" s="81" t="n">
        <v>660</v>
      </c>
      <c r="AW199" s="81" t="n">
        <v>35150</v>
      </c>
      <c r="AX199" s="81" t="n">
        <v>35150</v>
      </c>
      <c r="AY199" s="81" t="n">
        <v>271780</v>
      </c>
      <c r="AZ199" s="80" t="n">
        <v>1058900</v>
      </c>
      <c r="BA199" s="82" t="n">
        <f aca="false">J199+K199+L199+M199+N199+O199+P199+R199+S199+T199+V199+X199+Y199+Z199+AA199+AB199+AC199+AD199+AI199+AJ199+AK199+AL199+AM199+AN199+AU199+AY199+AX199</f>
        <v>1304821</v>
      </c>
      <c r="BB199" s="82" t="n">
        <f aca="false">AZ199</f>
        <v>1058900</v>
      </c>
      <c r="BC199" s="82" t="n">
        <f aca="false">AE199+AF199+AH199+AV199</f>
        <v>1060</v>
      </c>
      <c r="BD199" s="82" t="n">
        <f aca="false">AW199+AT199+AO199</f>
        <v>35150</v>
      </c>
      <c r="BE199" s="82" t="n">
        <f aca="false">BA199+BB199+BC199+BD199</f>
        <v>2399931</v>
      </c>
      <c r="BF199" s="83" t="n">
        <f aca="false">BA199/BE199*100</f>
        <v>54.3691047784291</v>
      </c>
      <c r="BG199" s="82" t="n">
        <f aca="false">BE199/D199</f>
        <v>454.790790221717</v>
      </c>
    </row>
    <row r="200" customFormat="false" ht="13.8" hidden="false" customHeight="false" outlineLevel="0" collapsed="false">
      <c r="A200" s="77" t="n">
        <v>2011</v>
      </c>
      <c r="B200" s="78" t="s">
        <v>167</v>
      </c>
      <c r="C200" s="77" t="s">
        <v>381</v>
      </c>
      <c r="D200" s="59" t="n">
        <v>208</v>
      </c>
      <c r="E200" s="78" t="s">
        <v>69</v>
      </c>
      <c r="F200" s="78" t="s">
        <v>147</v>
      </c>
      <c r="G200" s="78" t="s">
        <v>167</v>
      </c>
      <c r="H200" s="78" t="s">
        <v>355</v>
      </c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80" t="n">
        <v>3361</v>
      </c>
      <c r="Y200" s="79"/>
      <c r="Z200" s="79"/>
      <c r="AA200" s="79"/>
      <c r="AB200" s="79"/>
      <c r="AC200" s="80" t="n">
        <v>141</v>
      </c>
      <c r="AD200" s="80" t="n">
        <v>110</v>
      </c>
      <c r="AE200" s="80" t="n">
        <v>15</v>
      </c>
      <c r="AF200" s="79"/>
      <c r="AG200" s="80" t="n">
        <v>5</v>
      </c>
      <c r="AH200" s="79"/>
      <c r="AI200" s="80" t="n">
        <v>114</v>
      </c>
      <c r="AJ200" s="80" t="n">
        <v>222</v>
      </c>
      <c r="AK200" s="79"/>
      <c r="AL200" s="79"/>
      <c r="AM200" s="79"/>
      <c r="AN200" s="79"/>
      <c r="AO200" s="79"/>
      <c r="AP200" s="80" t="n">
        <v>4530</v>
      </c>
      <c r="AQ200" s="79"/>
      <c r="AR200" s="79"/>
      <c r="AS200" s="80" t="n">
        <v>2256</v>
      </c>
      <c r="AT200" s="79"/>
      <c r="AU200" s="79"/>
      <c r="AV200" s="81" t="n">
        <v>5</v>
      </c>
      <c r="AW200" s="81" t="n">
        <v>2257</v>
      </c>
      <c r="AX200" s="81" t="n">
        <v>2256</v>
      </c>
      <c r="AY200" s="81" t="n">
        <v>4530</v>
      </c>
      <c r="AZ200" s="80" t="n">
        <v>55178</v>
      </c>
      <c r="BA200" s="82" t="n">
        <f aca="false">J200+K200+L200+M200+N200+O200+P200+R200+S200+T200+V200+X200+Y200+Z200+AA200+AB200+AC200+AD200+AI200+AJ200+AK200+AL200+AM200+AN200+AU200+AY200+AX200</f>
        <v>10734</v>
      </c>
      <c r="BB200" s="82" t="n">
        <f aca="false">AZ200</f>
        <v>55178</v>
      </c>
      <c r="BC200" s="82" t="n">
        <f aca="false">AE200+AF200+AH200+AV200</f>
        <v>20</v>
      </c>
      <c r="BD200" s="82" t="n">
        <f aca="false">AW200+AT200+AO200</f>
        <v>2257</v>
      </c>
      <c r="BE200" s="82" t="n">
        <f aca="false">BA200+BB200+BC200+BD200</f>
        <v>68189</v>
      </c>
      <c r="BF200" s="83" t="n">
        <f aca="false">BA200/BE200*100</f>
        <v>15.7415418909208</v>
      </c>
      <c r="BG200" s="82" t="n">
        <f aca="false">BE200/D200</f>
        <v>327.831730769231</v>
      </c>
    </row>
    <row r="201" customFormat="false" ht="13.8" hidden="false" customHeight="false" outlineLevel="0" collapsed="false">
      <c r="A201" s="77" t="n">
        <v>2011</v>
      </c>
      <c r="B201" s="78" t="s">
        <v>382</v>
      </c>
      <c r="C201" s="77" t="s">
        <v>383</v>
      </c>
      <c r="D201" s="59" t="n">
        <v>4395</v>
      </c>
      <c r="E201" s="78" t="s">
        <v>69</v>
      </c>
      <c r="F201" s="78" t="s">
        <v>147</v>
      </c>
      <c r="G201" s="78" t="s">
        <v>382</v>
      </c>
      <c r="H201" s="78" t="s">
        <v>355</v>
      </c>
      <c r="I201" s="79"/>
      <c r="J201" s="79"/>
      <c r="K201" s="79"/>
      <c r="L201" s="78" t="n">
        <v>72180</v>
      </c>
      <c r="M201" s="79"/>
      <c r="N201" s="79"/>
      <c r="O201" s="80" t="n">
        <v>1320</v>
      </c>
      <c r="P201" s="79"/>
      <c r="Q201" s="79"/>
      <c r="R201" s="80" t="n">
        <v>2000</v>
      </c>
      <c r="S201" s="79"/>
      <c r="T201" s="79"/>
      <c r="U201" s="80" t="n">
        <v>1091</v>
      </c>
      <c r="V201" s="79"/>
      <c r="W201" s="79"/>
      <c r="X201" s="80" t="n">
        <v>126510</v>
      </c>
      <c r="Y201" s="79"/>
      <c r="Z201" s="80" t="n">
        <v>89590</v>
      </c>
      <c r="AA201" s="79"/>
      <c r="AB201" s="79"/>
      <c r="AC201" s="80" t="n">
        <v>5000</v>
      </c>
      <c r="AD201" s="80" t="n">
        <v>1450</v>
      </c>
      <c r="AE201" s="80" t="n">
        <v>300</v>
      </c>
      <c r="AF201" s="79"/>
      <c r="AG201" s="79"/>
      <c r="AH201" s="79"/>
      <c r="AI201" s="80" t="n">
        <v>4794</v>
      </c>
      <c r="AJ201" s="80" t="n">
        <v>6080</v>
      </c>
      <c r="AK201" s="79"/>
      <c r="AL201" s="80" t="n">
        <v>1940</v>
      </c>
      <c r="AM201" s="79"/>
      <c r="AN201" s="80" t="n">
        <v>165770</v>
      </c>
      <c r="AO201" s="80" t="n">
        <v>2690</v>
      </c>
      <c r="AP201" s="80" t="n">
        <v>156260</v>
      </c>
      <c r="AQ201" s="79"/>
      <c r="AR201" s="79"/>
      <c r="AS201" s="80" t="n">
        <v>61950</v>
      </c>
      <c r="AT201" s="79"/>
      <c r="AU201" s="79"/>
      <c r="AV201" s="79"/>
      <c r="AW201" s="81" t="n">
        <v>61950</v>
      </c>
      <c r="AX201" s="81" t="n">
        <v>61950</v>
      </c>
      <c r="AY201" s="81" t="n">
        <v>156260</v>
      </c>
      <c r="AZ201" s="80" t="n">
        <v>1274620</v>
      </c>
      <c r="BA201" s="82" t="n">
        <f aca="false">J201+K201+L201+M201+N201+O201+P201+R201+S201+T201+V201+X201+Y201+Z201+AA201+AB201+AC201+AD201+AI201+AJ201+AK201+AL201+AM201+AN201+AU201+AY201+AX201</f>
        <v>694844</v>
      </c>
      <c r="BB201" s="82" t="n">
        <f aca="false">AZ201</f>
        <v>1274620</v>
      </c>
      <c r="BC201" s="82" t="n">
        <f aca="false">AE201+AF201+AH201+AV201</f>
        <v>300</v>
      </c>
      <c r="BD201" s="82" t="n">
        <f aca="false">AW201+AT201+AO201</f>
        <v>64640</v>
      </c>
      <c r="BE201" s="82" t="n">
        <f aca="false">BA201+BB201+BC201+BD201</f>
        <v>2034404</v>
      </c>
      <c r="BF201" s="83" t="n">
        <f aca="false">BA201/BE201*100</f>
        <v>34.1546713435483</v>
      </c>
      <c r="BG201" s="82" t="n">
        <f aca="false">BE201/D201</f>
        <v>462.89055745165</v>
      </c>
    </row>
    <row r="202" customFormat="false" ht="13.8" hidden="false" customHeight="false" outlineLevel="0" collapsed="false">
      <c r="A202" s="77" t="n">
        <v>2011</v>
      </c>
      <c r="B202" s="78" t="s">
        <v>181</v>
      </c>
      <c r="C202" s="77" t="s">
        <v>384</v>
      </c>
      <c r="D202" s="59" t="n">
        <v>2116</v>
      </c>
      <c r="E202" s="78" t="s">
        <v>69</v>
      </c>
      <c r="F202" s="78" t="s">
        <v>147</v>
      </c>
      <c r="G202" s="78" t="s">
        <v>181</v>
      </c>
      <c r="H202" s="78" t="s">
        <v>355</v>
      </c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80" t="n">
        <v>43289</v>
      </c>
      <c r="Y202" s="79"/>
      <c r="Z202" s="79"/>
      <c r="AA202" s="79"/>
      <c r="AB202" s="79"/>
      <c r="AC202" s="80" t="n">
        <v>1400</v>
      </c>
      <c r="AD202" s="80" t="n">
        <v>1240</v>
      </c>
      <c r="AE202" s="80" t="n">
        <v>190</v>
      </c>
      <c r="AF202" s="79"/>
      <c r="AG202" s="80" t="n">
        <v>65</v>
      </c>
      <c r="AH202" s="79"/>
      <c r="AI202" s="80" t="n">
        <v>1124</v>
      </c>
      <c r="AJ202" s="80" t="n">
        <v>2197</v>
      </c>
      <c r="AK202" s="79"/>
      <c r="AL202" s="79"/>
      <c r="AM202" s="79"/>
      <c r="AN202" s="79"/>
      <c r="AO202" s="79"/>
      <c r="AP202" s="80" t="n">
        <v>710787</v>
      </c>
      <c r="AQ202" s="79"/>
      <c r="AR202" s="79"/>
      <c r="AS202" s="80" t="n">
        <v>29070</v>
      </c>
      <c r="AT202" s="79"/>
      <c r="AU202" s="79"/>
      <c r="AV202" s="81" t="n">
        <v>65</v>
      </c>
      <c r="AW202" s="81" t="n">
        <v>29070</v>
      </c>
      <c r="AX202" s="81" t="n">
        <v>29070</v>
      </c>
      <c r="AY202" s="81" t="n">
        <v>58358</v>
      </c>
      <c r="AZ202" s="80" t="n">
        <v>710787</v>
      </c>
      <c r="BA202" s="82" t="n">
        <f aca="false">J202+K202+L202+M202+N202+O202+P202+R202+S202+T202+V202+X202+Y202+Z202+AA202+AB202+AC202+AD202+AI202+AJ202+AK202+AL202+AM202+AN202+AU202+AY202+AX202</f>
        <v>136678</v>
      </c>
      <c r="BB202" s="82" t="n">
        <f aca="false">AZ202</f>
        <v>710787</v>
      </c>
      <c r="BC202" s="82" t="n">
        <f aca="false">AE202+AF202+AH202+AV202</f>
        <v>255</v>
      </c>
      <c r="BD202" s="82" t="n">
        <f aca="false">AW202+AT202+AO202</f>
        <v>29070</v>
      </c>
      <c r="BE202" s="82" t="n">
        <f aca="false">BA202+BB202+BC202+BD202</f>
        <v>876790</v>
      </c>
      <c r="BF202" s="83" t="n">
        <f aca="false">BA202/BE202*100</f>
        <v>15.5884533354623</v>
      </c>
      <c r="BG202" s="82" t="n">
        <f aca="false">BE202/D202</f>
        <v>414.362003780718</v>
      </c>
    </row>
    <row r="203" customFormat="false" ht="13.8" hidden="false" customHeight="false" outlineLevel="0" collapsed="false">
      <c r="A203" s="77" t="n">
        <v>2011</v>
      </c>
      <c r="B203" s="78" t="s">
        <v>183</v>
      </c>
      <c r="C203" s="77" t="s">
        <v>385</v>
      </c>
      <c r="D203" s="59" t="n">
        <v>959</v>
      </c>
      <c r="E203" s="78" t="s">
        <v>69</v>
      </c>
      <c r="F203" s="78" t="s">
        <v>147</v>
      </c>
      <c r="G203" s="78" t="s">
        <v>183</v>
      </c>
      <c r="H203" s="78" t="s">
        <v>355</v>
      </c>
      <c r="I203" s="79"/>
      <c r="J203" s="79"/>
      <c r="K203" s="79"/>
      <c r="L203" s="79"/>
      <c r="M203" s="79"/>
      <c r="N203" s="79"/>
      <c r="O203" s="80" t="n">
        <v>17720</v>
      </c>
      <c r="P203" s="79"/>
      <c r="Q203" s="79"/>
      <c r="R203" s="80" t="n">
        <v>1900</v>
      </c>
      <c r="S203" s="79"/>
      <c r="T203" s="79"/>
      <c r="U203" s="79"/>
      <c r="V203" s="79"/>
      <c r="W203" s="79"/>
      <c r="X203" s="80" t="n">
        <v>21860</v>
      </c>
      <c r="Y203" s="79"/>
      <c r="Z203" s="80" t="n">
        <v>790</v>
      </c>
      <c r="AA203" s="79"/>
      <c r="AB203" s="79"/>
      <c r="AC203" s="79"/>
      <c r="AD203" s="80" t="n">
        <v>660</v>
      </c>
      <c r="AE203" s="80" t="n">
        <v>200</v>
      </c>
      <c r="AF203" s="79"/>
      <c r="AG203" s="79"/>
      <c r="AH203" s="79"/>
      <c r="AI203" s="79"/>
      <c r="AJ203" s="79"/>
      <c r="AK203" s="79"/>
      <c r="AL203" s="80" t="n">
        <v>3200</v>
      </c>
      <c r="AM203" s="79"/>
      <c r="AN203" s="79"/>
      <c r="AO203" s="79"/>
      <c r="AP203" s="80" t="n">
        <v>319760</v>
      </c>
      <c r="AQ203" s="79"/>
      <c r="AR203" s="79"/>
      <c r="AS203" s="80" t="n">
        <v>4755</v>
      </c>
      <c r="AT203" s="79"/>
      <c r="AU203" s="79"/>
      <c r="AV203" s="79"/>
      <c r="AW203" s="81" t="n">
        <v>4755</v>
      </c>
      <c r="AX203" s="81" t="n">
        <v>4755</v>
      </c>
      <c r="AY203" s="79"/>
      <c r="AZ203" s="80" t="n">
        <v>319760</v>
      </c>
      <c r="BA203" s="82" t="n">
        <f aca="false">J203+K203+L203+M203+N203+O203+P203+R203+S203+T203+V203+X203+Y203+Z203+AA203+AB203+AC203+AD203+AI203+AJ203+AK203+AL203+AM203+AN203+AU203+AY203+AX203</f>
        <v>50885</v>
      </c>
      <c r="BB203" s="82" t="n">
        <f aca="false">AZ203</f>
        <v>319760</v>
      </c>
      <c r="BC203" s="82" t="n">
        <f aca="false">AE203+AF203+AH203+AV203</f>
        <v>200</v>
      </c>
      <c r="BD203" s="82" t="n">
        <f aca="false">AW203+AT203+AO203</f>
        <v>4755</v>
      </c>
      <c r="BE203" s="82" t="n">
        <f aca="false">BA203+BB203+BC203+BD203</f>
        <v>375600</v>
      </c>
      <c r="BF203" s="83" t="n">
        <f aca="false">BA203/BE203*100</f>
        <v>13.5476570820021</v>
      </c>
      <c r="BG203" s="82" t="n">
        <f aca="false">BE203/D203</f>
        <v>391.657977059437</v>
      </c>
    </row>
    <row r="204" customFormat="false" ht="13.8" hidden="false" customHeight="false" outlineLevel="0" collapsed="false">
      <c r="A204" s="77" t="n">
        <v>2011</v>
      </c>
      <c r="B204" s="78" t="s">
        <v>185</v>
      </c>
      <c r="C204" s="77" t="s">
        <v>386</v>
      </c>
      <c r="D204" s="59" t="n">
        <v>48262</v>
      </c>
      <c r="E204" s="78" t="s">
        <v>69</v>
      </c>
      <c r="F204" s="78" t="s">
        <v>147</v>
      </c>
      <c r="G204" s="78" t="s">
        <v>185</v>
      </c>
      <c r="H204" s="78" t="s">
        <v>355</v>
      </c>
      <c r="I204" s="79"/>
      <c r="J204" s="79"/>
      <c r="K204" s="78" t="n">
        <v>1250</v>
      </c>
      <c r="L204" s="78" t="n">
        <v>1480360</v>
      </c>
      <c r="M204" s="79"/>
      <c r="N204" s="80" t="n">
        <v>50820</v>
      </c>
      <c r="O204" s="80" t="n">
        <v>279790</v>
      </c>
      <c r="P204" s="79"/>
      <c r="Q204" s="79"/>
      <c r="R204" s="80" t="n">
        <v>22300</v>
      </c>
      <c r="S204" s="79"/>
      <c r="T204" s="79"/>
      <c r="U204" s="80" t="n">
        <v>660</v>
      </c>
      <c r="V204" s="80" t="n">
        <v>21736</v>
      </c>
      <c r="W204" s="80" t="n">
        <v>2</v>
      </c>
      <c r="X204" s="80" t="n">
        <v>1998490</v>
      </c>
      <c r="Y204" s="79"/>
      <c r="Z204" s="80" t="n">
        <v>3123000</v>
      </c>
      <c r="AA204" s="80" t="n">
        <v>128490</v>
      </c>
      <c r="AB204" s="80" t="n">
        <v>719</v>
      </c>
      <c r="AC204" s="80" t="n">
        <v>61880</v>
      </c>
      <c r="AD204" s="80" t="n">
        <v>21450</v>
      </c>
      <c r="AE204" s="80" t="n">
        <v>2480</v>
      </c>
      <c r="AF204" s="79"/>
      <c r="AG204" s="80" t="n">
        <v>8830</v>
      </c>
      <c r="AH204" s="79"/>
      <c r="AI204" s="80" t="n">
        <v>85960</v>
      </c>
      <c r="AJ204" s="80" t="n">
        <v>108480</v>
      </c>
      <c r="AK204" s="79"/>
      <c r="AL204" s="80" t="n">
        <v>135440</v>
      </c>
      <c r="AM204" s="79"/>
      <c r="AN204" s="80" t="n">
        <v>2627070</v>
      </c>
      <c r="AO204" s="80" t="n">
        <v>32830</v>
      </c>
      <c r="AP204" s="80" t="n">
        <v>17168620</v>
      </c>
      <c r="AQ204" s="80" t="n">
        <v>2304330</v>
      </c>
      <c r="AR204" s="79"/>
      <c r="AS204" s="80" t="n">
        <v>754500</v>
      </c>
      <c r="AT204" s="79"/>
      <c r="AU204" s="79"/>
      <c r="AV204" s="81" t="n">
        <v>8830</v>
      </c>
      <c r="AW204" s="81" t="n">
        <v>754500</v>
      </c>
      <c r="AX204" s="81" t="n">
        <v>754500</v>
      </c>
      <c r="AY204" s="81" t="n">
        <v>2464100</v>
      </c>
      <c r="AZ204" s="80" t="n">
        <v>17168620</v>
      </c>
      <c r="BA204" s="82" t="n">
        <f aca="false">J204+K204+L204+M204+N204+O204+P204+R204+S204+T204+V204+X204+Y204+Z204+AA204+AB204+AC204+AD204+AI204+AJ204+AK204+AL204+AM204+AN204+AU204+AY204+AX204</f>
        <v>13365835</v>
      </c>
      <c r="BB204" s="82" t="n">
        <f aca="false">AZ204</f>
        <v>17168620</v>
      </c>
      <c r="BC204" s="82" t="n">
        <f aca="false">AE204+AF204+AH204+AV204</f>
        <v>11310</v>
      </c>
      <c r="BD204" s="82" t="n">
        <f aca="false">AW204+AT204+AO204</f>
        <v>787330</v>
      </c>
      <c r="BE204" s="82" t="n">
        <f aca="false">BA204+BB204+BC204+BD204</f>
        <v>31333095</v>
      </c>
      <c r="BF204" s="83" t="n">
        <f aca="false">BA204/BE204*100</f>
        <v>42.6572446801058</v>
      </c>
      <c r="BG204" s="82" t="n">
        <f aca="false">BE204/D204</f>
        <v>649.229103642617</v>
      </c>
    </row>
    <row r="205" customFormat="false" ht="13.8" hidden="false" customHeight="false" outlineLevel="0" collapsed="false">
      <c r="A205" s="77" t="n">
        <v>2011</v>
      </c>
      <c r="B205" s="78" t="s">
        <v>387</v>
      </c>
      <c r="C205" s="77" t="s">
        <v>388</v>
      </c>
      <c r="D205" s="59" t="n">
        <v>7160</v>
      </c>
      <c r="E205" s="78" t="s">
        <v>69</v>
      </c>
      <c r="F205" s="78" t="s">
        <v>147</v>
      </c>
      <c r="G205" s="78" t="s">
        <v>387</v>
      </c>
      <c r="H205" s="78" t="s">
        <v>355</v>
      </c>
      <c r="I205" s="79"/>
      <c r="J205" s="79"/>
      <c r="K205" s="79"/>
      <c r="L205" s="78" t="n">
        <v>65120</v>
      </c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80" t="n">
        <v>306330</v>
      </c>
      <c r="Y205" s="79"/>
      <c r="Z205" s="80" t="n">
        <v>317990</v>
      </c>
      <c r="AA205" s="79"/>
      <c r="AB205" s="79"/>
      <c r="AC205" s="80" t="n">
        <v>3742</v>
      </c>
      <c r="AD205" s="80" t="n">
        <v>6250</v>
      </c>
      <c r="AE205" s="80" t="n">
        <v>708</v>
      </c>
      <c r="AF205" s="79"/>
      <c r="AG205" s="80" t="n">
        <v>179</v>
      </c>
      <c r="AH205" s="79"/>
      <c r="AI205" s="80" t="n">
        <v>3009</v>
      </c>
      <c r="AJ205" s="80" t="n">
        <v>5882</v>
      </c>
      <c r="AK205" s="79"/>
      <c r="AL205" s="79"/>
      <c r="AM205" s="79"/>
      <c r="AN205" s="80" t="n">
        <v>381170</v>
      </c>
      <c r="AO205" s="79"/>
      <c r="AP205" s="80" t="n">
        <v>328040</v>
      </c>
      <c r="AQ205" s="80" t="n">
        <v>111620</v>
      </c>
      <c r="AR205" s="79"/>
      <c r="AS205" s="80" t="n">
        <v>63330</v>
      </c>
      <c r="AT205" s="79"/>
      <c r="AU205" s="79"/>
      <c r="AV205" s="81" t="n">
        <v>179</v>
      </c>
      <c r="AW205" s="81" t="n">
        <v>63330</v>
      </c>
      <c r="AX205" s="81" t="n">
        <v>63330</v>
      </c>
      <c r="AY205" s="81" t="n">
        <v>328040</v>
      </c>
      <c r="AZ205" s="80" t="n">
        <v>1999350</v>
      </c>
      <c r="BA205" s="82" t="n">
        <f aca="false">J205+K205+L205+M205+N205+O205+P205+R205+S205+T205+V205+X205+Y205+Z205+AA205+AB205+AC205+AD205+AI205+AJ205+AK205+AL205+AM205+AN205+AU205+AY205+AX205</f>
        <v>1480863</v>
      </c>
      <c r="BB205" s="82" t="n">
        <f aca="false">AZ205</f>
        <v>1999350</v>
      </c>
      <c r="BC205" s="82" t="n">
        <f aca="false">AE205+AF205+AH205+AV205</f>
        <v>887</v>
      </c>
      <c r="BD205" s="82" t="n">
        <f aca="false">AW205+AT205+AO205</f>
        <v>63330</v>
      </c>
      <c r="BE205" s="82" t="n">
        <f aca="false">BA205+BB205+BC205+BD205</f>
        <v>3544430</v>
      </c>
      <c r="BF205" s="83" t="n">
        <f aca="false">BA205/BE205*100</f>
        <v>41.780004119139</v>
      </c>
      <c r="BG205" s="82" t="n">
        <f aca="false">BE205/D205</f>
        <v>495.032122905028</v>
      </c>
    </row>
    <row r="206" customFormat="false" ht="13.8" hidden="false" customHeight="false" outlineLevel="0" collapsed="false">
      <c r="A206" s="77" t="n">
        <v>2011</v>
      </c>
      <c r="B206" s="78" t="s">
        <v>389</v>
      </c>
      <c r="C206" s="77" t="s">
        <v>390</v>
      </c>
      <c r="D206" s="59" t="n">
        <v>2189</v>
      </c>
      <c r="E206" s="78" t="s">
        <v>69</v>
      </c>
      <c r="F206" s="78" t="s">
        <v>147</v>
      </c>
      <c r="G206" s="78" t="s">
        <v>389</v>
      </c>
      <c r="H206" s="78" t="s">
        <v>355</v>
      </c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80" t="n">
        <v>42128</v>
      </c>
      <c r="Y206" s="79"/>
      <c r="Z206" s="79"/>
      <c r="AA206" s="79"/>
      <c r="AB206" s="79"/>
      <c r="AC206" s="80" t="n">
        <v>1446</v>
      </c>
      <c r="AD206" s="80" t="n">
        <v>930</v>
      </c>
      <c r="AE206" s="80" t="n">
        <v>185</v>
      </c>
      <c r="AF206" s="79"/>
      <c r="AG206" s="80" t="n">
        <v>64</v>
      </c>
      <c r="AH206" s="79"/>
      <c r="AI206" s="80" t="n">
        <v>1163</v>
      </c>
      <c r="AJ206" s="80" t="n">
        <v>2273</v>
      </c>
      <c r="AK206" s="79"/>
      <c r="AL206" s="79"/>
      <c r="AM206" s="79"/>
      <c r="AN206" s="79"/>
      <c r="AO206" s="79"/>
      <c r="AP206" s="80" t="n">
        <v>56793</v>
      </c>
      <c r="AQ206" s="79"/>
      <c r="AR206" s="79"/>
      <c r="AS206" s="80" t="n">
        <v>28290</v>
      </c>
      <c r="AT206" s="79"/>
      <c r="AU206" s="79"/>
      <c r="AV206" s="81" t="n">
        <v>64</v>
      </c>
      <c r="AW206" s="81" t="n">
        <v>28290</v>
      </c>
      <c r="AX206" s="81" t="n">
        <v>28290</v>
      </c>
      <c r="AY206" s="81" t="n">
        <v>56793</v>
      </c>
      <c r="AZ206" s="80" t="n">
        <v>691726</v>
      </c>
      <c r="BA206" s="82" t="n">
        <f aca="false">J206+K206+L206+M206+N206+O206+P206+R206+S206+T206+V206+X206+Y206+Z206+AA206+AB206+AC206+AD206+AI206+AJ206+AK206+AL206+AM206+AN206+AU206+AY206+AX206</f>
        <v>133023</v>
      </c>
      <c r="BB206" s="82" t="n">
        <f aca="false">AZ206</f>
        <v>691726</v>
      </c>
      <c r="BC206" s="82" t="n">
        <f aca="false">AE206+AF206+AH206+AV206</f>
        <v>249</v>
      </c>
      <c r="BD206" s="82" t="n">
        <f aca="false">AW206+AT206+AO206</f>
        <v>28290</v>
      </c>
      <c r="BE206" s="82" t="n">
        <f aca="false">BA206+BB206+BC206+BD206</f>
        <v>853288</v>
      </c>
      <c r="BF206" s="83" t="n">
        <f aca="false">BA206/BE206*100</f>
        <v>15.5894610026158</v>
      </c>
      <c r="BG206" s="82" t="n">
        <f aca="false">BE206/D206</f>
        <v>389.80721790772</v>
      </c>
    </row>
    <row r="207" customFormat="false" ht="13.8" hidden="false" customHeight="false" outlineLevel="0" collapsed="false">
      <c r="A207" s="84" t="n">
        <v>2011</v>
      </c>
      <c r="B207" s="84"/>
      <c r="C207" s="84"/>
      <c r="D207" s="85" t="n">
        <f aca="false">SUM(D174:D206)</f>
        <v>214068</v>
      </c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2"/>
      <c r="BB207" s="82"/>
      <c r="BC207" s="82"/>
      <c r="BD207" s="82"/>
      <c r="BE207" s="82"/>
      <c r="BF207" s="83"/>
      <c r="BG20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2:23:22Z</dcterms:created>
  <dc:creator>BOCCAROSSA</dc:creator>
  <dc:description/>
  <dc:language>en-US</dc:language>
  <cp:lastModifiedBy>Massimiliano Boccarossa</cp:lastModifiedBy>
  <dcterms:modified xsi:type="dcterms:W3CDTF">2025-03-03T14:26:20Z</dcterms:modified>
  <cp:revision>0</cp:revision>
  <dc:subject/>
  <dc:title/>
</cp:coreProperties>
</file>